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类专业复试录取排序" sheetId="1" state="visible" r:id="rId2"/>
    <sheet name="计算机类专项复试录取排序" sheetId="2" state="visible" r:id="rId3"/>
    <sheet name="设计学专业复试录取排序" sheetId="3" state="visible" r:id="rId4"/>
    <sheet name="工业设计工程专业复试录取排序" sheetId="4" state="visible" r:id="rId5"/>
  </sheets>
  <definedNames>
    <definedName function="false" hidden="true" localSheetId="0" name="_xlnm._FilterDatabase" vbProcedure="false">计算机类专业复试录取排序!$F$1:$F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12">
  <si>
    <t xml:space="preserve">准考证号</t>
  </si>
  <si>
    <t xml:space="preserve">姓名</t>
  </si>
  <si>
    <t xml:space="preserve">总分</t>
  </si>
  <si>
    <t xml:space="preserve">复试成绩</t>
  </si>
  <si>
    <t xml:space="preserve">综合成绩</t>
  </si>
  <si>
    <t xml:space="preserve">拟录取专业</t>
  </si>
  <si>
    <t xml:space="preserve">103350000910531</t>
  </si>
  <si>
    <t xml:space="preserve">胡俊崧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</t>
    </r>
  </si>
  <si>
    <t xml:space="preserve">103350000905177</t>
  </si>
  <si>
    <t xml:space="preserve">蔡翔宇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</t>
    </r>
  </si>
  <si>
    <t xml:space="preserve">103350000925003</t>
  </si>
  <si>
    <t xml:space="preserve">刘浩林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</t>
    </r>
  </si>
  <si>
    <t xml:space="preserve">103350000913855</t>
  </si>
  <si>
    <t xml:space="preserve">吴昊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</t>
    </r>
  </si>
  <si>
    <t xml:space="preserve">103350000912674</t>
  </si>
  <si>
    <t xml:space="preserve">许少宇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</t>
    </r>
  </si>
  <si>
    <t xml:space="preserve">103350000912698</t>
  </si>
  <si>
    <t xml:space="preserve">王舒宁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3</t>
    </r>
  </si>
  <si>
    <t xml:space="preserve">103350000915246</t>
  </si>
  <si>
    <t xml:space="preserve">钱中昊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4</t>
    </r>
  </si>
  <si>
    <t xml:space="preserve">103350000927354</t>
  </si>
  <si>
    <t xml:space="preserve">张憬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5</t>
    </r>
  </si>
  <si>
    <t xml:space="preserve">103350000916249</t>
  </si>
  <si>
    <t xml:space="preserve">张炜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6</t>
    </r>
  </si>
  <si>
    <t xml:space="preserve">103350000913289</t>
  </si>
  <si>
    <t xml:space="preserve">武晓迪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7</t>
    </r>
  </si>
  <si>
    <t xml:space="preserve">103350000922605</t>
  </si>
  <si>
    <t xml:space="preserve">马瑞凯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8</t>
    </r>
  </si>
  <si>
    <t xml:space="preserve">103350000920616</t>
  </si>
  <si>
    <t xml:space="preserve">余晏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9</t>
    </r>
  </si>
  <si>
    <t xml:space="preserve">103350000911819</t>
  </si>
  <si>
    <t xml:space="preserve">康怡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</t>
    </r>
  </si>
  <si>
    <t xml:space="preserve">103350000910649</t>
  </si>
  <si>
    <t xml:space="preserve">陶媛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0</t>
    </r>
  </si>
  <si>
    <t xml:space="preserve">103350000925502</t>
  </si>
  <si>
    <t xml:space="preserve">杨景松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1</t>
    </r>
  </si>
  <si>
    <t xml:space="preserve">103350000912697</t>
  </si>
  <si>
    <t xml:space="preserve">李瑾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2</t>
    </r>
  </si>
  <si>
    <t xml:space="preserve">103350000905626</t>
  </si>
  <si>
    <t xml:space="preserve">朱宏泽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</t>
    </r>
  </si>
  <si>
    <t xml:space="preserve">103350000905568</t>
  </si>
  <si>
    <t xml:space="preserve">马哲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3</t>
    </r>
  </si>
  <si>
    <t xml:space="preserve">103350000925973</t>
  </si>
  <si>
    <t xml:space="preserve">陈建霖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6</t>
    </r>
  </si>
  <si>
    <t xml:space="preserve">103350000912204</t>
  </si>
  <si>
    <t xml:space="preserve">陈晓鹏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4</t>
    </r>
  </si>
  <si>
    <t xml:space="preserve">103350000922899</t>
  </si>
  <si>
    <t xml:space="preserve">付尧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5</t>
    </r>
  </si>
  <si>
    <t xml:space="preserve">103350000913291</t>
  </si>
  <si>
    <t xml:space="preserve">杜聿洲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7</t>
    </r>
  </si>
  <si>
    <t xml:space="preserve">103350000914544</t>
  </si>
  <si>
    <t xml:space="preserve">余尚儒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6</t>
    </r>
  </si>
  <si>
    <t xml:space="preserve">103350000922256</t>
  </si>
  <si>
    <t xml:space="preserve">陈灏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8</t>
    </r>
  </si>
  <si>
    <t xml:space="preserve">103350000905535</t>
  </si>
  <si>
    <t xml:space="preserve">曹新乐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7</t>
    </r>
  </si>
  <si>
    <t xml:space="preserve">103350000923450</t>
  </si>
  <si>
    <t xml:space="preserve">付一童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9</t>
    </r>
  </si>
  <si>
    <t xml:space="preserve">103350000905160</t>
  </si>
  <si>
    <t xml:space="preserve">王银沼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0</t>
    </r>
  </si>
  <si>
    <t xml:space="preserve">103350000905181</t>
  </si>
  <si>
    <t xml:space="preserve">裘霖山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1</t>
    </r>
  </si>
  <si>
    <t xml:space="preserve">103350000924179</t>
  </si>
  <si>
    <t xml:space="preserve">黄博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8</t>
    </r>
  </si>
  <si>
    <t xml:space="preserve">103350000925503</t>
  </si>
  <si>
    <t xml:space="preserve">刘恒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2</t>
    </r>
  </si>
  <si>
    <t xml:space="preserve">103350000913857</t>
  </si>
  <si>
    <t xml:space="preserve">姜睿颖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19</t>
    </r>
  </si>
  <si>
    <t xml:space="preserve">103350000920235</t>
  </si>
  <si>
    <t xml:space="preserve">张甜甜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0</t>
    </r>
  </si>
  <si>
    <t xml:space="preserve">103350000905299</t>
  </si>
  <si>
    <t xml:space="preserve">毛卫航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1</t>
    </r>
  </si>
  <si>
    <t xml:space="preserve">103350000921688</t>
  </si>
  <si>
    <t xml:space="preserve">胡晋豪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2</t>
    </r>
  </si>
  <si>
    <t xml:space="preserve">103350000905494</t>
  </si>
  <si>
    <t xml:space="preserve">冯行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1</t>
    </r>
  </si>
  <si>
    <t xml:space="preserve">103350000919974</t>
  </si>
  <si>
    <t xml:space="preserve">孙国强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</t>
    </r>
  </si>
  <si>
    <t xml:space="preserve">103350000912456</t>
  </si>
  <si>
    <t xml:space="preserve">才大业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3</t>
    </r>
  </si>
  <si>
    <t xml:space="preserve">103350000910839</t>
  </si>
  <si>
    <t xml:space="preserve">王智健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3</t>
    </r>
  </si>
  <si>
    <t xml:space="preserve">103350000921686</t>
  </si>
  <si>
    <t xml:space="preserve">徐勇亮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4</t>
    </r>
  </si>
  <si>
    <t xml:space="preserve">103350000928536</t>
  </si>
  <si>
    <t xml:space="preserve">孔维鹏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5</t>
    </r>
  </si>
  <si>
    <t xml:space="preserve">103350000924178</t>
  </si>
  <si>
    <t xml:space="preserve">李威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6</t>
    </r>
  </si>
  <si>
    <t xml:space="preserve">103350000905648</t>
  </si>
  <si>
    <t xml:space="preserve">曹丁越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4</t>
    </r>
  </si>
  <si>
    <t xml:space="preserve">103350000905285</t>
  </si>
  <si>
    <t xml:space="preserve">石兆舒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7</t>
    </r>
  </si>
  <si>
    <t xml:space="preserve">103350000911429</t>
  </si>
  <si>
    <t xml:space="preserve">栾明学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5</t>
    </r>
  </si>
  <si>
    <t xml:space="preserve">103350000925414</t>
  </si>
  <si>
    <t xml:space="preserve">左坤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8</t>
    </r>
  </si>
  <si>
    <t xml:space="preserve">103350000925510</t>
  </si>
  <si>
    <t xml:space="preserve">舒彦儒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29</t>
    </r>
  </si>
  <si>
    <t xml:space="preserve">103350000923674</t>
  </si>
  <si>
    <t xml:space="preserve">杨希春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30</t>
    </r>
  </si>
  <si>
    <t xml:space="preserve">103350000920284</t>
  </si>
  <si>
    <t xml:space="preserve">王磊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6</t>
    </r>
  </si>
  <si>
    <t xml:space="preserve">103350000924300</t>
  </si>
  <si>
    <t xml:space="preserve">乔硕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31</t>
    </r>
  </si>
  <si>
    <t xml:space="preserve">103350000920158</t>
  </si>
  <si>
    <t xml:space="preserve">赵悦晨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32</t>
    </r>
  </si>
  <si>
    <t xml:space="preserve">103350000913875</t>
  </si>
  <si>
    <t xml:space="preserve">李盛名</t>
  </si>
  <si>
    <r>
      <rPr>
        <sz val="11"/>
        <rFont val="Noto Sans"/>
        <family val="2"/>
      </rPr>
      <t xml:space="preserve">计算机科学与技术学术学位硕士生</t>
    </r>
    <r>
      <rPr>
        <sz val="11"/>
        <rFont val="Arial"/>
        <family val="2"/>
      </rPr>
      <t xml:space="preserve">33</t>
    </r>
  </si>
  <si>
    <t xml:space="preserve">103350000916270</t>
  </si>
  <si>
    <t xml:space="preserve">李煜鹏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3</t>
    </r>
  </si>
  <si>
    <t xml:space="preserve">103350000921973</t>
  </si>
  <si>
    <t xml:space="preserve">吴建旺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4</t>
    </r>
  </si>
  <si>
    <t xml:space="preserve">103350000925354</t>
  </si>
  <si>
    <t xml:space="preserve">余吉鑫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5</t>
    </r>
  </si>
  <si>
    <t xml:space="preserve">103350000905592</t>
  </si>
  <si>
    <t xml:space="preserve">张智焕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2</t>
    </r>
  </si>
  <si>
    <t xml:space="preserve">103350000913856</t>
  </si>
  <si>
    <t xml:space="preserve">孟冉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6</t>
    </r>
  </si>
  <si>
    <t xml:space="preserve">103350000911023</t>
  </si>
  <si>
    <t xml:space="preserve">刘宇彪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7</t>
    </r>
  </si>
  <si>
    <t xml:space="preserve">103350000911025</t>
  </si>
  <si>
    <t xml:space="preserve">燕凯宏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（海宁国际校区）</t>
    </r>
  </si>
  <si>
    <t xml:space="preserve">103350000926776</t>
  </si>
  <si>
    <t xml:space="preserve">徐又任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7</t>
    </r>
  </si>
  <si>
    <t xml:space="preserve">103350000912212</t>
  </si>
  <si>
    <t xml:space="preserve">葛云飞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8</t>
    </r>
  </si>
  <si>
    <t xml:space="preserve">103350000912907</t>
  </si>
  <si>
    <t xml:space="preserve">陈进龙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8</t>
    </r>
  </si>
  <si>
    <t xml:space="preserve">103350000925963</t>
  </si>
  <si>
    <t xml:space="preserve">马定伟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19</t>
    </r>
  </si>
  <si>
    <t xml:space="preserve">103350000923671</t>
  </si>
  <si>
    <t xml:space="preserve">李登阳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9</t>
    </r>
  </si>
  <si>
    <t xml:space="preserve">103350000911691</t>
  </si>
  <si>
    <t xml:space="preserve">刘长江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0</t>
    </r>
  </si>
  <si>
    <t xml:space="preserve">103350000917624</t>
  </si>
  <si>
    <t xml:space="preserve">马祖扬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（海宁国际校区）</t>
    </r>
  </si>
  <si>
    <t xml:space="preserve">103350000919659</t>
  </si>
  <si>
    <t xml:space="preserve">王宁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0</t>
    </r>
  </si>
  <si>
    <t xml:space="preserve">103350000921421</t>
  </si>
  <si>
    <t xml:space="preserve">金琦傲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1</t>
    </r>
  </si>
  <si>
    <t xml:space="preserve">103350000925230</t>
  </si>
  <si>
    <t xml:space="preserve">费俊杰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8</t>
    </r>
  </si>
  <si>
    <t xml:space="preserve">103350000910653</t>
  </si>
  <si>
    <t xml:space="preserve">覃梦菲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2</t>
    </r>
  </si>
  <si>
    <t xml:space="preserve">103350000911985</t>
  </si>
  <si>
    <t xml:space="preserve">庞泽华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3</t>
    </r>
  </si>
  <si>
    <t xml:space="preserve">103350000925948</t>
  </si>
  <si>
    <t xml:space="preserve">陈晨欢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4</t>
    </r>
  </si>
  <si>
    <t xml:space="preserve">103350000921246</t>
  </si>
  <si>
    <t xml:space="preserve">林博涵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9</t>
    </r>
  </si>
  <si>
    <t xml:space="preserve">103350000920757</t>
  </si>
  <si>
    <t xml:space="preserve">陈雪梅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5</t>
    </r>
  </si>
  <si>
    <t xml:space="preserve">103350000917639</t>
  </si>
  <si>
    <t xml:space="preserve">何振烽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6</t>
    </r>
  </si>
  <si>
    <t xml:space="preserve">103350000915058</t>
  </si>
  <si>
    <t xml:space="preserve">王紫兆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7</t>
    </r>
  </si>
  <si>
    <t xml:space="preserve">103350000913863</t>
  </si>
  <si>
    <t xml:space="preserve">屠锦江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10</t>
    </r>
  </si>
  <si>
    <t xml:space="preserve">103350000917331</t>
  </si>
  <si>
    <t xml:space="preserve">罗春华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1</t>
    </r>
  </si>
  <si>
    <t xml:space="preserve">103350000905474</t>
  </si>
  <si>
    <t xml:space="preserve">覃博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（海宁国际校区）</t>
    </r>
  </si>
  <si>
    <t xml:space="preserve">103350000917626</t>
  </si>
  <si>
    <t xml:space="preserve">张银霞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8</t>
    </r>
  </si>
  <si>
    <t xml:space="preserve">103350000905263</t>
  </si>
  <si>
    <t xml:space="preserve">蒋芷漩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（心理科学中心）</t>
    </r>
  </si>
  <si>
    <t xml:space="preserve">103350000923107</t>
  </si>
  <si>
    <t xml:space="preserve">刘瑞峰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19</t>
    </r>
  </si>
  <si>
    <t xml:space="preserve">103350000925990</t>
  </si>
  <si>
    <t xml:space="preserve">李冰斌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20</t>
    </r>
  </si>
  <si>
    <t xml:space="preserve">103350000927161</t>
  </si>
  <si>
    <t xml:space="preserve">刘新锋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（海宁国际校区）</t>
    </r>
  </si>
  <si>
    <t xml:space="preserve">103350000927246</t>
  </si>
  <si>
    <t xml:space="preserve">张逸凌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2</t>
    </r>
  </si>
  <si>
    <t xml:space="preserve">103350000912102</t>
  </si>
  <si>
    <t xml:space="preserve">刘寅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1</t>
    </r>
  </si>
  <si>
    <t xml:space="preserve">103350000927988</t>
  </si>
  <si>
    <t xml:space="preserve">郑占余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3</t>
    </r>
  </si>
  <si>
    <t xml:space="preserve">103350000905470</t>
  </si>
  <si>
    <t xml:space="preserve">徐鸿嘉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21</t>
    </r>
  </si>
  <si>
    <t xml:space="preserve">103350000913304</t>
  </si>
  <si>
    <t xml:space="preserve">王浩宇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11</t>
    </r>
  </si>
  <si>
    <t xml:space="preserve">103350000913162</t>
  </si>
  <si>
    <t xml:space="preserve">杨震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22</t>
    </r>
  </si>
  <si>
    <t xml:space="preserve">103350000905621</t>
  </si>
  <si>
    <t xml:space="preserve">胡杨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23</t>
    </r>
  </si>
  <si>
    <t xml:space="preserve">103350000910950</t>
  </si>
  <si>
    <t xml:space="preserve">谭浩翔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4</t>
    </r>
  </si>
  <si>
    <t xml:space="preserve">103350000925978</t>
  </si>
  <si>
    <t xml:space="preserve">钟智华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2</t>
    </r>
  </si>
  <si>
    <t xml:space="preserve">103350000927301</t>
  </si>
  <si>
    <t xml:space="preserve">成文杰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1</t>
    </r>
  </si>
  <si>
    <t xml:space="preserve">103350000920283</t>
  </si>
  <si>
    <t xml:space="preserve">张胜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3</t>
    </r>
  </si>
  <si>
    <t xml:space="preserve">103350000916976</t>
  </si>
  <si>
    <t xml:space="preserve">陈赟豪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5</t>
    </r>
  </si>
  <si>
    <t xml:space="preserve">103350000926667</t>
  </si>
  <si>
    <t xml:space="preserve">尹壮壮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1</t>
    </r>
  </si>
  <si>
    <t xml:space="preserve">103350000924591</t>
  </si>
  <si>
    <t xml:space="preserve">胡建武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6</t>
    </r>
  </si>
  <si>
    <t xml:space="preserve">103350000928663</t>
  </si>
  <si>
    <t xml:space="preserve">安波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2</t>
    </r>
  </si>
  <si>
    <t xml:space="preserve">103350000919850</t>
  </si>
  <si>
    <t xml:space="preserve">计伟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4</t>
    </r>
  </si>
  <si>
    <t xml:space="preserve">103350000923451</t>
  </si>
  <si>
    <t xml:space="preserve">蒋博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5</t>
    </r>
  </si>
  <si>
    <t xml:space="preserve">103350000916227</t>
  </si>
  <si>
    <t xml:space="preserve">叶鹏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7</t>
    </r>
  </si>
  <si>
    <t xml:space="preserve">103350000913292</t>
  </si>
  <si>
    <t xml:space="preserve">刘贵阳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6</t>
    </r>
  </si>
  <si>
    <t xml:space="preserve">103350000913809</t>
  </si>
  <si>
    <t xml:space="preserve">魏博昱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8</t>
    </r>
  </si>
  <si>
    <t xml:space="preserve">103350000920360</t>
  </si>
  <si>
    <t xml:space="preserve">张子麟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7</t>
    </r>
  </si>
  <si>
    <t xml:space="preserve">103350000925417</t>
  </si>
  <si>
    <t xml:space="preserve">刘勤献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29</t>
    </r>
  </si>
  <si>
    <t xml:space="preserve">103350000912583</t>
  </si>
  <si>
    <t xml:space="preserve">王欣月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0</t>
    </r>
  </si>
  <si>
    <t xml:space="preserve">103350000905560</t>
  </si>
  <si>
    <t xml:space="preserve">林弋皓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8</t>
    </r>
  </si>
  <si>
    <t xml:space="preserve">103350000905161</t>
  </si>
  <si>
    <t xml:space="preserve">苏银都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09</t>
    </r>
  </si>
  <si>
    <t xml:space="preserve">103350000921794</t>
  </si>
  <si>
    <t xml:space="preserve">曾凡浪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3</t>
    </r>
  </si>
  <si>
    <t xml:space="preserve">103350000927284</t>
  </si>
  <si>
    <t xml:space="preserve">董仕</t>
  </si>
  <si>
    <r>
      <rPr>
        <sz val="11"/>
        <rFont val="Noto Sans"/>
        <family val="2"/>
      </rPr>
      <t xml:space="preserve">计算机技术专业学位硕士生移动智慧（工程师学院）</t>
    </r>
    <r>
      <rPr>
        <sz val="11"/>
        <rFont val="Arial"/>
        <family val="2"/>
      </rPr>
      <t xml:space="preserve">01</t>
    </r>
  </si>
  <si>
    <t xml:space="preserve">103350000913327</t>
  </si>
  <si>
    <t xml:space="preserve">曾浩辉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1</t>
    </r>
  </si>
  <si>
    <t xml:space="preserve">103350000925616</t>
  </si>
  <si>
    <t xml:space="preserve">李孟明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4</t>
    </r>
  </si>
  <si>
    <t xml:space="preserve">103350000927156</t>
  </si>
  <si>
    <t xml:space="preserve">黄瀚霄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5</t>
    </r>
  </si>
  <si>
    <t xml:space="preserve">103350000912214</t>
  </si>
  <si>
    <t xml:space="preserve">胡文康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0</t>
    </r>
  </si>
  <si>
    <t xml:space="preserve">103350000924164</t>
  </si>
  <si>
    <t xml:space="preserve">于虎圣</t>
  </si>
  <si>
    <t xml:space="preserve">志愿不满足</t>
  </si>
  <si>
    <t xml:space="preserve">103350000912949</t>
  </si>
  <si>
    <t xml:space="preserve">王世超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1</t>
    </r>
  </si>
  <si>
    <t xml:space="preserve">103350000918199</t>
  </si>
  <si>
    <t xml:space="preserve">徐俊飞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2</t>
    </r>
  </si>
  <si>
    <t xml:space="preserve">103350000917318</t>
  </si>
  <si>
    <t xml:space="preserve">丁立权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2</t>
    </r>
  </si>
  <si>
    <t xml:space="preserve">103350000920754</t>
  </si>
  <si>
    <t xml:space="preserve">鲁博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3</t>
    </r>
  </si>
  <si>
    <t xml:space="preserve">103350000915357</t>
  </si>
  <si>
    <t xml:space="preserve">何喆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4</t>
    </r>
  </si>
  <si>
    <t xml:space="preserve">103350000920951</t>
  </si>
  <si>
    <t xml:space="preserve">郑宇航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5</t>
    </r>
  </si>
  <si>
    <t xml:space="preserve">103350000905306</t>
  </si>
  <si>
    <t xml:space="preserve">杨辉辉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3</t>
    </r>
  </si>
  <si>
    <t xml:space="preserve">103350000927061</t>
  </si>
  <si>
    <t xml:space="preserve">谢雨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6</t>
    </r>
  </si>
  <si>
    <t xml:space="preserve">103350000911294</t>
  </si>
  <si>
    <t xml:space="preserve">邸一平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6</t>
    </r>
  </si>
  <si>
    <t xml:space="preserve">103350000919168</t>
  </si>
  <si>
    <t xml:space="preserve">梅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7</t>
    </r>
  </si>
  <si>
    <t xml:space="preserve">103350000924109</t>
  </si>
  <si>
    <t xml:space="preserve">谢洋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4</t>
    </r>
  </si>
  <si>
    <t xml:space="preserve">103350000914611</t>
  </si>
  <si>
    <t xml:space="preserve">于鹏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7</t>
    </r>
  </si>
  <si>
    <t xml:space="preserve">103350000915372</t>
  </si>
  <si>
    <t xml:space="preserve">杨斌</t>
  </si>
  <si>
    <r>
      <rPr>
        <sz val="11"/>
        <rFont val="Noto Sans"/>
        <family val="2"/>
      </rPr>
      <t xml:space="preserve">浙江大学城市学院联合培养计算机技术专业学位硕士生</t>
    </r>
    <r>
      <rPr>
        <sz val="11"/>
        <rFont val="Arial"/>
        <family val="2"/>
      </rPr>
      <t xml:space="preserve">18</t>
    </r>
  </si>
  <si>
    <t xml:space="preserve">103350000917317</t>
  </si>
  <si>
    <t xml:space="preserve">张朱谷承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8</t>
    </r>
  </si>
  <si>
    <t xml:space="preserve">103350000905129</t>
  </si>
  <si>
    <t xml:space="preserve">管健宇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5</t>
    </r>
  </si>
  <si>
    <t xml:space="preserve">103350000927158</t>
  </si>
  <si>
    <t xml:space="preserve">张明昊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1</t>
    </r>
  </si>
  <si>
    <t xml:space="preserve">103350000905324</t>
  </si>
  <si>
    <t xml:space="preserve">郭帅帅</t>
  </si>
  <si>
    <t xml:space="preserve">103350000921440</t>
  </si>
  <si>
    <t xml:space="preserve">刘康平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6</t>
    </r>
  </si>
  <si>
    <t xml:space="preserve">103350000913087</t>
  </si>
  <si>
    <t xml:space="preserve">宗志伟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7</t>
    </r>
  </si>
  <si>
    <t xml:space="preserve">103350000911991</t>
  </si>
  <si>
    <t xml:space="preserve">马国荣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8</t>
    </r>
  </si>
  <si>
    <t xml:space="preserve">103350000924891</t>
  </si>
  <si>
    <t xml:space="preserve">周志为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39</t>
    </r>
  </si>
  <si>
    <t xml:space="preserve">103350000914822</t>
  </si>
  <si>
    <t xml:space="preserve">李毅挺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2</t>
    </r>
  </si>
  <si>
    <t xml:space="preserve">103350000905623</t>
  </si>
  <si>
    <t xml:space="preserve">裘成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3</t>
    </r>
  </si>
  <si>
    <t xml:space="preserve">103350000912147</t>
  </si>
  <si>
    <t xml:space="preserve">姚心知</t>
  </si>
  <si>
    <r>
      <rPr>
        <sz val="11"/>
        <rFont val="Noto Sans"/>
        <family val="2"/>
      </rPr>
      <t xml:space="preserve">计算机技术专业学位硕士生移动智慧（工程师学院）</t>
    </r>
    <r>
      <rPr>
        <sz val="11"/>
        <rFont val="Arial"/>
        <family val="2"/>
      </rPr>
      <t xml:space="preserve">02</t>
    </r>
  </si>
  <si>
    <t xml:space="preserve">103350000924516</t>
  </si>
  <si>
    <t xml:space="preserve">周紫荆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4</t>
    </r>
  </si>
  <si>
    <t xml:space="preserve">103350000913305</t>
  </si>
  <si>
    <t xml:space="preserve">李岩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5</t>
    </r>
  </si>
  <si>
    <t xml:space="preserve">103350000912100</t>
  </si>
  <si>
    <t xml:space="preserve">贺亚奇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0</t>
    </r>
  </si>
  <si>
    <t xml:space="preserve">103350000925947</t>
  </si>
  <si>
    <t xml:space="preserve">柯腾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1</t>
    </r>
  </si>
  <si>
    <t xml:space="preserve">103350000914978</t>
  </si>
  <si>
    <t xml:space="preserve">杨凯帆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2</t>
    </r>
  </si>
  <si>
    <t xml:space="preserve">103350000911868</t>
  </si>
  <si>
    <t xml:space="preserve">马国华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2</t>
    </r>
  </si>
  <si>
    <t xml:space="preserve">103350000923664</t>
  </si>
  <si>
    <t xml:space="preserve">饶德燊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6</t>
    </r>
  </si>
  <si>
    <t xml:space="preserve">103350000919006</t>
  </si>
  <si>
    <t xml:space="preserve">刘文顺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3</t>
    </r>
  </si>
  <si>
    <t xml:space="preserve">103350000910958</t>
  </si>
  <si>
    <t xml:space="preserve">刘亚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09</t>
    </r>
  </si>
  <si>
    <t xml:space="preserve">103350000923103</t>
  </si>
  <si>
    <t xml:space="preserve">陈琛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7</t>
    </r>
  </si>
  <si>
    <t xml:space="preserve">103350000920695</t>
  </si>
  <si>
    <t xml:space="preserve">黄金戈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3</t>
    </r>
  </si>
  <si>
    <t xml:space="preserve">103350000920559</t>
  </si>
  <si>
    <t xml:space="preserve">程静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0</t>
    </r>
  </si>
  <si>
    <t xml:space="preserve">103350000912101</t>
  </si>
  <si>
    <t xml:space="preserve">石家豪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8</t>
    </r>
  </si>
  <si>
    <t xml:space="preserve">103350000913879</t>
  </si>
  <si>
    <t xml:space="preserve">曾一鸣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1</t>
    </r>
  </si>
  <si>
    <t xml:space="preserve">103350000910532</t>
  </si>
  <si>
    <t xml:space="preserve">刘方宇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4</t>
    </r>
  </si>
  <si>
    <t xml:space="preserve">103350000924100</t>
  </si>
  <si>
    <t xml:space="preserve">潘正新</t>
  </si>
  <si>
    <r>
      <rPr>
        <sz val="11"/>
        <rFont val="Noto Sans"/>
        <family val="2"/>
      </rPr>
      <t xml:space="preserve">浙江大学宁波理工学院联合培养计算机技术专业学位硕士生</t>
    </r>
    <r>
      <rPr>
        <sz val="11"/>
        <rFont val="Arial"/>
        <family val="2"/>
      </rPr>
      <t xml:space="preserve">09</t>
    </r>
  </si>
  <si>
    <t xml:space="preserve">103350000905638</t>
  </si>
  <si>
    <t xml:space="preserve">吴越鑫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2</t>
    </r>
  </si>
  <si>
    <t xml:space="preserve">103350000920160</t>
  </si>
  <si>
    <t xml:space="preserve">晋晨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3</t>
    </r>
  </si>
  <si>
    <t xml:space="preserve">103350000922801</t>
  </si>
  <si>
    <t xml:space="preserve">臧敦局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4</t>
    </r>
  </si>
  <si>
    <t xml:space="preserve">103350000915057</t>
  </si>
  <si>
    <t xml:space="preserve">王志高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5</t>
    </r>
  </si>
  <si>
    <t xml:space="preserve">103350000905552</t>
  </si>
  <si>
    <t xml:space="preserve">孟春焕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6</t>
    </r>
  </si>
  <si>
    <t xml:space="preserve">103350000928012</t>
  </si>
  <si>
    <t xml:space="preserve">丁国明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1</t>
    </r>
  </si>
  <si>
    <t xml:space="preserve">103350000925993</t>
  </si>
  <si>
    <t xml:space="preserve">张亮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4</t>
    </r>
  </si>
  <si>
    <t xml:space="preserve">103350000924950</t>
  </si>
  <si>
    <t xml:space="preserve">沈跃冬</t>
  </si>
  <si>
    <r>
      <rPr>
        <sz val="11"/>
        <rFont val="Noto Sans"/>
        <family val="2"/>
      </rPr>
      <t xml:space="preserve">计算机技术专业学位硕士生先进材料（工程师学院）</t>
    </r>
    <r>
      <rPr>
        <sz val="11"/>
        <rFont val="Arial"/>
        <family val="2"/>
      </rPr>
      <t xml:space="preserve">01</t>
    </r>
  </si>
  <si>
    <t xml:space="preserve">103350000927353</t>
  </si>
  <si>
    <t xml:space="preserve">张赵斌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5</t>
    </r>
  </si>
  <si>
    <t xml:space="preserve">103350000905519</t>
  </si>
  <si>
    <t xml:space="preserve">许天义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7</t>
    </r>
  </si>
  <si>
    <t xml:space="preserve">103350000913219</t>
  </si>
  <si>
    <t xml:space="preserve">李志宇</t>
  </si>
  <si>
    <r>
      <rPr>
        <sz val="11"/>
        <rFont val="Noto Sans"/>
        <family val="2"/>
      </rPr>
      <t xml:space="preserve">软件工程学术学位硕士生</t>
    </r>
    <r>
      <rPr>
        <sz val="11"/>
        <rFont val="Arial"/>
        <family val="2"/>
      </rPr>
      <t xml:space="preserve">2</t>
    </r>
  </si>
  <si>
    <t xml:space="preserve">103350000912099</t>
  </si>
  <si>
    <t xml:space="preserve">陈旭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6</t>
    </r>
  </si>
  <si>
    <t xml:space="preserve">103350000905266</t>
  </si>
  <si>
    <t xml:space="preserve">孔德桢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7</t>
    </r>
  </si>
  <si>
    <t xml:space="preserve">103350000911420</t>
  </si>
  <si>
    <t xml:space="preserve">张帅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2</t>
    </r>
  </si>
  <si>
    <t xml:space="preserve">103350000914825</t>
  </si>
  <si>
    <t xml:space="preserve">黄润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8</t>
    </r>
  </si>
  <si>
    <t xml:space="preserve">103350000922004</t>
  </si>
  <si>
    <t xml:space="preserve">顾尹其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8</t>
    </r>
  </si>
  <si>
    <t xml:space="preserve">103350000912439</t>
  </si>
  <si>
    <t xml:space="preserve">虞正存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3</t>
    </r>
  </si>
  <si>
    <t xml:space="preserve">103350000917621</t>
  </si>
  <si>
    <t xml:space="preserve">傅建栋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49</t>
    </r>
  </si>
  <si>
    <t xml:space="preserve">103350000926430</t>
  </si>
  <si>
    <t xml:space="preserve">曾宗海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19</t>
    </r>
  </si>
  <si>
    <t xml:space="preserve">103350000912682</t>
  </si>
  <si>
    <t xml:space="preserve">王俊凡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5</t>
    </r>
  </si>
  <si>
    <t xml:space="preserve">103350000920615</t>
  </si>
  <si>
    <t xml:space="preserve">张启明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0</t>
    </r>
  </si>
  <si>
    <t xml:space="preserve">103350000915367</t>
  </si>
  <si>
    <t xml:space="preserve">金欣宇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4</t>
    </r>
  </si>
  <si>
    <t xml:space="preserve">103350000912124</t>
  </si>
  <si>
    <t xml:space="preserve">崔家华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1</t>
    </r>
  </si>
  <si>
    <t xml:space="preserve">103350000925359</t>
  </si>
  <si>
    <t xml:space="preserve">欧阳振球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5</t>
    </r>
  </si>
  <si>
    <t xml:space="preserve">103350000911640</t>
  </si>
  <si>
    <t xml:space="preserve">芦浩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0</t>
    </r>
  </si>
  <si>
    <t xml:space="preserve">103350000913810</t>
  </si>
  <si>
    <t xml:space="preserve">苏和健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1</t>
    </r>
  </si>
  <si>
    <t xml:space="preserve">103350000905529</t>
  </si>
  <si>
    <t xml:space="preserve">夏思怡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3</t>
    </r>
  </si>
  <si>
    <t xml:space="preserve">103350000926738</t>
  </si>
  <si>
    <t xml:space="preserve">吴世崑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2</t>
    </r>
  </si>
  <si>
    <t xml:space="preserve">103350000922621</t>
  </si>
  <si>
    <t xml:space="preserve">刘荣盛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3</t>
    </r>
  </si>
  <si>
    <t xml:space="preserve">103350000913880</t>
  </si>
  <si>
    <t xml:space="preserve">张昕鸿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4</t>
    </r>
  </si>
  <si>
    <t xml:space="preserve">103350000905328</t>
  </si>
  <si>
    <t xml:space="preserve">顾昊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5</t>
    </r>
  </si>
  <si>
    <t xml:space="preserve">103350000925956</t>
  </si>
  <si>
    <t xml:space="preserve">蔡泽超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4</t>
    </r>
  </si>
  <si>
    <t xml:space="preserve">103350000913303</t>
  </si>
  <si>
    <t xml:space="preserve">雷佳晨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6</t>
    </r>
  </si>
  <si>
    <t xml:space="preserve">103350000916230</t>
  </si>
  <si>
    <t xml:space="preserve">顾云帆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7</t>
    </r>
  </si>
  <si>
    <t xml:space="preserve">103350000912953</t>
  </si>
  <si>
    <t xml:space="preserve">张昊泽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8</t>
    </r>
  </si>
  <si>
    <t xml:space="preserve">103350000913841</t>
  </si>
  <si>
    <t xml:space="preserve">李文博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29</t>
    </r>
  </si>
  <si>
    <t xml:space="preserve">103350000911926</t>
  </si>
  <si>
    <t xml:space="preserve">靳祯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5</t>
    </r>
  </si>
  <si>
    <t xml:space="preserve">103350000924806</t>
  </si>
  <si>
    <t xml:space="preserve">余康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2</t>
    </r>
  </si>
  <si>
    <t xml:space="preserve">103350000925582</t>
  </si>
  <si>
    <t xml:space="preserve">刘玉亭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0</t>
    </r>
  </si>
  <si>
    <t xml:space="preserve">103350000921685</t>
  </si>
  <si>
    <t xml:space="preserve">吕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1</t>
    </r>
  </si>
  <si>
    <t xml:space="preserve">103350000912524</t>
  </si>
  <si>
    <t xml:space="preserve">马怿晟</t>
  </si>
  <si>
    <r>
      <rPr>
        <sz val="11"/>
        <rFont val="Noto Sans"/>
        <family val="2"/>
      </rPr>
      <t xml:space="preserve">计算机技术专业学位硕士生先进材料（工程师学院）</t>
    </r>
    <r>
      <rPr>
        <sz val="11"/>
        <rFont val="Arial"/>
        <family val="2"/>
      </rPr>
      <t xml:space="preserve">02</t>
    </r>
  </si>
  <si>
    <t xml:space="preserve">103350000905167</t>
  </si>
  <si>
    <t xml:space="preserve">倪鑫雨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2</t>
    </r>
  </si>
  <si>
    <t xml:space="preserve">103350000920159</t>
  </si>
  <si>
    <t xml:space="preserve">马健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3</t>
    </r>
  </si>
  <si>
    <t xml:space="preserve">103350000913307</t>
  </si>
  <si>
    <t xml:space="preserve">宋乐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4</t>
    </r>
  </si>
  <si>
    <t xml:space="preserve">103350000924183</t>
  </si>
  <si>
    <t xml:space="preserve">陈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5</t>
    </r>
  </si>
  <si>
    <t xml:space="preserve">103350000920563</t>
  </si>
  <si>
    <t xml:space="preserve">王星宇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6</t>
    </r>
  </si>
  <si>
    <t xml:space="preserve">103350000921422</t>
  </si>
  <si>
    <t xml:space="preserve">万子尧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7</t>
    </r>
  </si>
  <si>
    <t xml:space="preserve">103350000923330</t>
  </si>
  <si>
    <t xml:space="preserve">杨达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8</t>
    </r>
  </si>
  <si>
    <t xml:space="preserve">103350000913839</t>
  </si>
  <si>
    <t xml:space="preserve">徐恩昊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39</t>
    </r>
  </si>
  <si>
    <t xml:space="preserve">103350000914475</t>
  </si>
  <si>
    <t xml:space="preserve">夏新凯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6</t>
    </r>
  </si>
  <si>
    <t xml:space="preserve">103350000911741</t>
  </si>
  <si>
    <t xml:space="preserve">闫子浩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0</t>
    </r>
  </si>
  <si>
    <t xml:space="preserve">103350000924808</t>
  </si>
  <si>
    <t xml:space="preserve">高雨茁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1</t>
    </r>
  </si>
  <si>
    <t xml:space="preserve">103350000913309</t>
  </si>
  <si>
    <t xml:space="preserve">王升阳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2</t>
    </r>
  </si>
  <si>
    <t xml:space="preserve">103350000912323</t>
  </si>
  <si>
    <t xml:space="preserve">林东宇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3</t>
    </r>
  </si>
  <si>
    <t xml:space="preserve">103350000921998</t>
  </si>
  <si>
    <t xml:space="preserve">张鹏程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7</t>
    </r>
  </si>
  <si>
    <t xml:space="preserve">103350000920756</t>
  </si>
  <si>
    <t xml:space="preserve">高丽杰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4</t>
    </r>
  </si>
  <si>
    <t xml:space="preserve">103350000918809</t>
  </si>
  <si>
    <t xml:space="preserve">姚东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5</t>
    </r>
  </si>
  <si>
    <t xml:space="preserve">103350000905483</t>
  </si>
  <si>
    <t xml:space="preserve">侯华生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6</t>
    </r>
  </si>
  <si>
    <t xml:space="preserve">103350000928010</t>
  </si>
  <si>
    <t xml:space="preserve">陈钱牛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NGICS</t>
    </r>
    <r>
      <rPr>
        <sz val="11"/>
        <rFont val="Noto Sans"/>
        <family val="2"/>
      </rPr>
      <t xml:space="preserve">（工程师学院）</t>
    </r>
    <r>
      <rPr>
        <sz val="11"/>
        <rFont val="Arial"/>
        <family val="2"/>
      </rPr>
      <t xml:space="preserve">01</t>
    </r>
  </si>
  <si>
    <t xml:space="preserve">103350000912950</t>
  </si>
  <si>
    <t xml:space="preserve">马旭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8</t>
    </r>
  </si>
  <si>
    <t xml:space="preserve">103350000928015</t>
  </si>
  <si>
    <t xml:space="preserve">林国梁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7</t>
    </r>
  </si>
  <si>
    <t xml:space="preserve">103350000905468</t>
  </si>
  <si>
    <t xml:space="preserve">杨磊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8</t>
    </r>
  </si>
  <si>
    <t xml:space="preserve">103350000905162</t>
  </si>
  <si>
    <t xml:space="preserve">刘悦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6</t>
    </r>
  </si>
  <si>
    <t xml:space="preserve">103350000905643</t>
  </si>
  <si>
    <t xml:space="preserve">叶元鹏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1</t>
    </r>
  </si>
  <si>
    <t xml:space="preserve">103350000911380</t>
  </si>
  <si>
    <t xml:space="preserve">赵飞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50</t>
    </r>
  </si>
  <si>
    <t xml:space="preserve">103350000905293</t>
  </si>
  <si>
    <t xml:space="preserve">杜天启</t>
  </si>
  <si>
    <r>
      <rPr>
        <sz val="11"/>
        <rFont val="Noto Sans"/>
        <family val="2"/>
      </rPr>
      <t xml:space="preserve">计算机技术专业学位硕士生人工智能（软件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宁波）</t>
    </r>
    <r>
      <rPr>
        <sz val="11"/>
        <rFont val="Arial"/>
        <family val="2"/>
      </rPr>
      <t xml:space="preserve">49</t>
    </r>
  </si>
  <si>
    <t xml:space="preserve">103350000925339</t>
  </si>
  <si>
    <t xml:space="preserve">张弛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09</t>
    </r>
  </si>
  <si>
    <t xml:space="preserve">103350000921126</t>
  </si>
  <si>
    <t xml:space="preserve">温兰钰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7</t>
    </r>
  </si>
  <si>
    <t xml:space="preserve">103350000913091</t>
  </si>
  <si>
    <t xml:space="preserve">商磊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8</t>
    </r>
  </si>
  <si>
    <t xml:space="preserve">103350000910549</t>
  </si>
  <si>
    <t xml:space="preserve">谯胜平</t>
  </si>
  <si>
    <t xml:space="preserve">103350000912663</t>
  </si>
  <si>
    <t xml:space="preserve">滑紫旭</t>
  </si>
  <si>
    <r>
      <rPr>
        <sz val="11"/>
        <rFont val="Noto Sans"/>
        <family val="2"/>
      </rPr>
      <t xml:space="preserve">计算机技术专业学位硕士生人工智能药学（工程师学院）</t>
    </r>
    <r>
      <rPr>
        <sz val="11"/>
        <rFont val="Arial"/>
        <family val="2"/>
      </rPr>
      <t xml:space="preserve">10</t>
    </r>
  </si>
  <si>
    <t xml:space="preserve">103350000927058</t>
  </si>
  <si>
    <t xml:space="preserve">刘现林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2</t>
    </r>
  </si>
  <si>
    <t xml:space="preserve">103350000905622</t>
  </si>
  <si>
    <t xml:space="preserve">龚斌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NGICS</t>
    </r>
    <r>
      <rPr>
        <sz val="11"/>
        <rFont val="Noto Sans"/>
        <family val="2"/>
      </rPr>
      <t xml:space="preserve">（工程师学院）</t>
    </r>
    <r>
      <rPr>
        <sz val="11"/>
        <rFont val="Arial"/>
        <family val="2"/>
      </rPr>
      <t xml:space="preserve">02</t>
    </r>
  </si>
  <si>
    <t xml:space="preserve">103350000924112</t>
  </si>
  <si>
    <t xml:space="preserve">常晨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09</t>
    </r>
  </si>
  <si>
    <t xml:space="preserve">103350000915359</t>
  </si>
  <si>
    <t xml:space="preserve">顾鉴桥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0</t>
    </r>
  </si>
  <si>
    <t xml:space="preserve">103350000926808</t>
  </si>
  <si>
    <t xml:space="preserve">胡进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2</t>
    </r>
  </si>
  <si>
    <t xml:space="preserve">103350000923724</t>
  </si>
  <si>
    <t xml:space="preserve">董安琪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1</t>
    </r>
  </si>
  <si>
    <t xml:space="preserve">103350000913323</t>
  </si>
  <si>
    <t xml:space="preserve">茹钟莹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3</t>
    </r>
  </si>
  <si>
    <t xml:space="preserve">103350000905593</t>
  </si>
  <si>
    <t xml:space="preserve">余建彩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（心理科学中心）</t>
    </r>
  </si>
  <si>
    <t xml:space="preserve">103350000925652</t>
  </si>
  <si>
    <t xml:space="preserve">郑榕辉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（海宁国际校区）</t>
    </r>
  </si>
  <si>
    <t xml:space="preserve">103350000911619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NGICS</t>
    </r>
    <r>
      <rPr>
        <sz val="11"/>
        <rFont val="Noto Sans"/>
        <family val="2"/>
      </rPr>
      <t xml:space="preserve">（工程师学院）</t>
    </r>
    <r>
      <rPr>
        <sz val="11"/>
        <rFont val="Arial"/>
        <family val="2"/>
      </rPr>
      <t xml:space="preserve">03</t>
    </r>
  </si>
  <si>
    <t xml:space="preserve">103350000912667</t>
  </si>
  <si>
    <t xml:space="preserve">李鹤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4</t>
    </r>
  </si>
  <si>
    <t xml:space="preserve">103350000912673</t>
  </si>
  <si>
    <t xml:space="preserve">许浩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6</t>
    </r>
  </si>
  <si>
    <t xml:space="preserve">103350000920506</t>
  </si>
  <si>
    <t xml:space="preserve">付智超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5</t>
    </r>
  </si>
  <si>
    <t xml:space="preserve">103350000912208</t>
  </si>
  <si>
    <t xml:space="preserve">廖澎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6</t>
    </r>
  </si>
  <si>
    <t xml:space="preserve">103350000920504</t>
  </si>
  <si>
    <t xml:space="preserve">张月冬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7</t>
    </r>
  </si>
  <si>
    <t xml:space="preserve">103350000910957</t>
  </si>
  <si>
    <t xml:space="preserve">任金凯</t>
  </si>
  <si>
    <t xml:space="preserve">103350000921232</t>
  </si>
  <si>
    <t xml:space="preserve">黄子景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8</t>
    </r>
  </si>
  <si>
    <t xml:space="preserve">103350000923106</t>
  </si>
  <si>
    <t xml:space="preserve">谢安东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19</t>
    </r>
  </si>
  <si>
    <t xml:space="preserve">103350000920525</t>
  </si>
  <si>
    <t xml:space="preserve">马周</t>
  </si>
  <si>
    <r>
      <rPr>
        <sz val="11"/>
        <rFont val="Noto Sans"/>
        <family val="2"/>
      </rPr>
      <t xml:space="preserve">网络空间安全学术学位硕士生</t>
    </r>
    <r>
      <rPr>
        <sz val="11"/>
        <rFont val="Arial"/>
        <family val="2"/>
      </rPr>
      <t xml:space="preserve">7</t>
    </r>
  </si>
  <si>
    <t xml:space="preserve">103350000920753</t>
  </si>
  <si>
    <t xml:space="preserve">王译广</t>
  </si>
  <si>
    <r>
      <rPr>
        <sz val="11"/>
        <rFont val="Noto Sans"/>
        <family val="2"/>
      </rPr>
      <t xml:space="preserve">计算机技术专业学位硕士生数据科学（工程师学院）</t>
    </r>
    <r>
      <rPr>
        <sz val="11"/>
        <rFont val="Arial"/>
        <family val="2"/>
      </rPr>
      <t xml:space="preserve">20</t>
    </r>
  </si>
  <si>
    <t xml:space="preserve">103350000922252</t>
  </si>
  <si>
    <t xml:space="preserve">孙启恒</t>
  </si>
  <si>
    <r>
      <rPr>
        <sz val="11"/>
        <rFont val="Noto Sans"/>
        <family val="2"/>
      </rPr>
      <t xml:space="preserve">计算机技术专业学位硕士生</t>
    </r>
    <r>
      <rPr>
        <sz val="11"/>
        <rFont val="Arial"/>
        <family val="2"/>
      </rPr>
      <t xml:space="preserve">NGICS</t>
    </r>
    <r>
      <rPr>
        <sz val="11"/>
        <rFont val="Noto Sans"/>
        <family val="2"/>
      </rPr>
      <t xml:space="preserve">（工程师学院）</t>
    </r>
    <r>
      <rPr>
        <sz val="11"/>
        <rFont val="Arial"/>
        <family val="2"/>
      </rPr>
      <t xml:space="preserve">04</t>
    </r>
  </si>
  <si>
    <t xml:space="preserve">103350000924380</t>
  </si>
  <si>
    <t xml:space="preserve">万海亮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3</t>
    </r>
  </si>
  <si>
    <t xml:space="preserve">103350000914473</t>
  </si>
  <si>
    <t xml:space="preserve">李立权</t>
  </si>
  <si>
    <t xml:space="preserve">103350000910952</t>
  </si>
  <si>
    <t xml:space="preserve">刘韧韬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4</t>
    </r>
  </si>
  <si>
    <t xml:space="preserve">103350000916969</t>
  </si>
  <si>
    <t xml:space="preserve">王俊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5</t>
    </r>
  </si>
  <si>
    <t xml:space="preserve">103350000913295</t>
  </si>
  <si>
    <t xml:space="preserve">周鸿宇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6</t>
    </r>
  </si>
  <si>
    <t xml:space="preserve">103350000905296</t>
  </si>
  <si>
    <t xml:space="preserve">刘木水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7</t>
    </r>
  </si>
  <si>
    <t xml:space="preserve">103350000924177</t>
  </si>
  <si>
    <t xml:space="preserve">牛诗雅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8</t>
    </r>
  </si>
  <si>
    <t xml:space="preserve">103350000924171</t>
  </si>
  <si>
    <t xml:space="preserve">刘胜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09</t>
    </r>
  </si>
  <si>
    <t xml:space="preserve">103350000911717</t>
  </si>
  <si>
    <t xml:space="preserve">张王泽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0</t>
    </r>
  </si>
  <si>
    <t xml:space="preserve">103350000912028</t>
  </si>
  <si>
    <t xml:space="preserve">王志逸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1</t>
    </r>
  </si>
  <si>
    <t xml:space="preserve">103350000921244</t>
  </si>
  <si>
    <t xml:space="preserve">赵逸铭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2</t>
    </r>
  </si>
  <si>
    <t xml:space="preserve">103350000916263</t>
  </si>
  <si>
    <t xml:space="preserve">吴梓炜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3</t>
    </r>
  </si>
  <si>
    <t xml:space="preserve">103350000927506</t>
  </si>
  <si>
    <t xml:space="preserve">方宇昊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4</t>
    </r>
  </si>
  <si>
    <t xml:space="preserve">103350000914613</t>
  </si>
  <si>
    <t xml:space="preserve">宋梦雨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5</t>
    </r>
  </si>
  <si>
    <t xml:space="preserve">103350000918191</t>
  </si>
  <si>
    <t xml:space="preserve">朱庆深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6</t>
    </r>
  </si>
  <si>
    <t xml:space="preserve">103350000913858</t>
  </si>
  <si>
    <t xml:space="preserve">罗芯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7</t>
    </r>
  </si>
  <si>
    <t xml:space="preserve">103350000921219</t>
  </si>
  <si>
    <t xml:space="preserve">吴皓钰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8</t>
    </r>
  </si>
  <si>
    <t xml:space="preserve">103350000922905</t>
  </si>
  <si>
    <t xml:space="preserve">谢光桓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19</t>
    </r>
  </si>
  <si>
    <t xml:space="preserve">103350000921239</t>
  </si>
  <si>
    <t xml:space="preserve">谭浩鸣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20</t>
    </r>
  </si>
  <si>
    <t xml:space="preserve">103350000914811</t>
  </si>
  <si>
    <t xml:space="preserve">泮晓波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21</t>
    </r>
  </si>
  <si>
    <t xml:space="preserve">103350000927154</t>
  </si>
  <si>
    <t xml:space="preserve">朱燕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22</t>
    </r>
  </si>
  <si>
    <t xml:space="preserve">103350000920501</t>
  </si>
  <si>
    <t xml:space="preserve">王月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23</t>
    </r>
  </si>
  <si>
    <t xml:space="preserve">103350000911569</t>
  </si>
  <si>
    <t xml:space="preserve">侯瑞杰</t>
  </si>
  <si>
    <r>
      <rPr>
        <sz val="11"/>
        <rFont val="Noto Sans"/>
        <family val="2"/>
      </rPr>
      <t xml:space="preserve">计算机技术专业学位硕士生网联汽车（工程师学院）</t>
    </r>
    <r>
      <rPr>
        <sz val="11"/>
        <rFont val="Arial"/>
        <family val="2"/>
      </rPr>
      <t xml:space="preserve">24</t>
    </r>
  </si>
  <si>
    <t xml:space="preserve">103350000905358</t>
  </si>
  <si>
    <t xml:space="preserve">陈镜宇</t>
  </si>
  <si>
    <t xml:space="preserve">103350000911690</t>
  </si>
  <si>
    <t xml:space="preserve">裴琦鑫</t>
  </si>
  <si>
    <t xml:space="preserve">103350000920698</t>
  </si>
  <si>
    <t xml:space="preserve">华明</t>
  </si>
  <si>
    <t xml:space="preserve">103350000924810</t>
  </si>
  <si>
    <t xml:space="preserve">商慧强</t>
  </si>
  <si>
    <t xml:space="preserve">103350000905319</t>
  </si>
  <si>
    <t xml:space="preserve">陈其阳</t>
  </si>
  <si>
    <t xml:space="preserve">103350000913878</t>
  </si>
  <si>
    <t xml:space="preserve">王浩</t>
  </si>
  <si>
    <t xml:space="preserve">103350000926608</t>
  </si>
  <si>
    <t xml:space="preserve">詹水根</t>
  </si>
  <si>
    <t xml:space="preserve">103350000924096</t>
  </si>
  <si>
    <t xml:space="preserve">钟艺</t>
  </si>
  <si>
    <t xml:space="preserve">103350000920435</t>
  </si>
  <si>
    <t xml:space="preserve">杨天峰</t>
  </si>
  <si>
    <t xml:space="preserve">103350000918999</t>
  </si>
  <si>
    <t xml:space="preserve">钟领军</t>
  </si>
  <si>
    <t xml:space="preserve">103350000916253</t>
  </si>
  <si>
    <t xml:space="preserve">钟书样</t>
  </si>
  <si>
    <t xml:space="preserve">103350000924399</t>
  </si>
  <si>
    <t xml:space="preserve">韦江华</t>
  </si>
  <si>
    <t xml:space="preserve">103350000910917</t>
  </si>
  <si>
    <t xml:space="preserve">刘晋宏</t>
  </si>
  <si>
    <t xml:space="preserve">103350000921087</t>
  </si>
  <si>
    <t xml:space="preserve">邱鹏飞</t>
  </si>
  <si>
    <t xml:space="preserve">103350000905506</t>
  </si>
  <si>
    <t xml:space="preserve">陈跃晨</t>
  </si>
  <si>
    <t xml:space="preserve">103350000905274</t>
  </si>
  <si>
    <t xml:space="preserve">郑芸</t>
  </si>
  <si>
    <t xml:space="preserve">103350000921254</t>
  </si>
  <si>
    <t xml:space="preserve">谢作源</t>
  </si>
  <si>
    <t xml:space="preserve">103350000922274</t>
  </si>
  <si>
    <t xml:space="preserve">王从波</t>
  </si>
  <si>
    <t xml:space="preserve">103350000914607</t>
  </si>
  <si>
    <t xml:space="preserve">傅钰倚</t>
  </si>
  <si>
    <t xml:space="preserve">103350000914547</t>
  </si>
  <si>
    <t xml:space="preserve">夏伟</t>
  </si>
  <si>
    <t xml:space="preserve">103350000928110</t>
  </si>
  <si>
    <t xml:space="preserve">丁晨杰</t>
  </si>
  <si>
    <r>
      <rPr>
        <sz val="11"/>
        <rFont val="Noto Sans"/>
        <family val="2"/>
      </rPr>
      <t xml:space="preserve">计算机技术专业学位硕士生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建筑设计院）</t>
    </r>
  </si>
  <si>
    <t xml:space="preserve">103350000914981</t>
  </si>
  <si>
    <t xml:space="preserve">吴雨凡</t>
  </si>
  <si>
    <t xml:space="preserve">103350000910804</t>
  </si>
  <si>
    <t xml:space="preserve">张心怡</t>
  </si>
  <si>
    <t xml:space="preserve">103350000923673</t>
  </si>
  <si>
    <t xml:space="preserve">闫昆鹏</t>
  </si>
  <si>
    <t xml:space="preserve">103350000926561</t>
  </si>
  <si>
    <t xml:space="preserve">樊佳奇</t>
  </si>
  <si>
    <t xml:space="preserve">103350000920752</t>
  </si>
  <si>
    <t xml:space="preserve">张德超</t>
  </si>
  <si>
    <t xml:space="preserve">103350000925481</t>
  </si>
  <si>
    <t xml:space="preserve">刘辉鹏</t>
  </si>
  <si>
    <t xml:space="preserve">103350000928326</t>
  </si>
  <si>
    <t xml:space="preserve">廖博雅</t>
  </si>
  <si>
    <t xml:space="preserve">103350000924110</t>
  </si>
  <si>
    <t xml:space="preserve">武佳佳</t>
  </si>
  <si>
    <t xml:space="preserve">103350000927333</t>
  </si>
  <si>
    <t xml:space="preserve">陈宁杰</t>
  </si>
  <si>
    <t xml:space="preserve">103350000928819</t>
  </si>
  <si>
    <t xml:space="preserve">张凯旋</t>
  </si>
  <si>
    <t xml:space="preserve">103350000916984</t>
  </si>
  <si>
    <t xml:space="preserve">张波</t>
  </si>
  <si>
    <t xml:space="preserve">103350000923667</t>
  </si>
  <si>
    <t xml:space="preserve">谢露</t>
  </si>
  <si>
    <t xml:space="preserve">103350000915381</t>
  </si>
  <si>
    <t xml:space="preserve">周维钦</t>
  </si>
  <si>
    <t xml:space="preserve">103350000915053</t>
  </si>
  <si>
    <t xml:space="preserve">李子晗</t>
  </si>
  <si>
    <t xml:space="preserve">103350000913847</t>
  </si>
  <si>
    <t xml:space="preserve">黄本轩</t>
  </si>
  <si>
    <t xml:space="preserve">103350000924102</t>
  </si>
  <si>
    <t xml:space="preserve">朱仁勋</t>
  </si>
  <si>
    <t xml:space="preserve">103350000924168</t>
  </si>
  <si>
    <t xml:space="preserve">梅朗</t>
  </si>
  <si>
    <t xml:space="preserve">103350000913845</t>
  </si>
  <si>
    <t xml:space="preserve">郭磊</t>
  </si>
  <si>
    <t xml:space="preserve">103350000922983</t>
  </si>
  <si>
    <t xml:space="preserve">徐成龙</t>
  </si>
  <si>
    <t xml:space="preserve">复试不合格</t>
  </si>
  <si>
    <t xml:space="preserve">103350000922012</t>
  </si>
  <si>
    <t xml:space="preserve">李清越</t>
  </si>
  <si>
    <t xml:space="preserve">放弃</t>
  </si>
  <si>
    <t xml:space="preserve">103350000922261</t>
  </si>
  <si>
    <t xml:space="preserve">李焕宇</t>
  </si>
  <si>
    <t xml:space="preserve">103350000927223</t>
  </si>
  <si>
    <t xml:space="preserve">林宇航</t>
  </si>
  <si>
    <t xml:space="preserve">103350000924534</t>
  </si>
  <si>
    <t xml:space="preserve">华毅聪</t>
  </si>
  <si>
    <t xml:space="preserve">103350000925950</t>
  </si>
  <si>
    <t xml:space="preserve">黄晟</t>
  </si>
  <si>
    <t xml:space="preserve">103350000922753</t>
  </si>
  <si>
    <t xml:space="preserve">商驰</t>
  </si>
  <si>
    <t xml:space="preserve">103350000913318</t>
  </si>
  <si>
    <t xml:space="preserve">钱雾鸥</t>
  </si>
  <si>
    <t xml:space="preserve">103350000905479</t>
  </si>
  <si>
    <t xml:space="preserve">金晨阳</t>
  </si>
  <si>
    <t xml:space="preserve">103350000927052</t>
  </si>
  <si>
    <t xml:space="preserve">童彬</t>
  </si>
  <si>
    <t xml:space="preserve">103350000927243</t>
  </si>
  <si>
    <t xml:space="preserve">杨晓轲</t>
  </si>
  <si>
    <t xml:space="preserve">103350000924723</t>
  </si>
  <si>
    <t xml:space="preserve">刘意</t>
  </si>
  <si>
    <t xml:space="preserve">专项计划</t>
  </si>
  <si>
    <t xml:space="preserve">103350000900402</t>
  </si>
  <si>
    <t xml:space="preserve">黄何</t>
  </si>
  <si>
    <t xml:space="preserve">计算机科学与技术</t>
  </si>
  <si>
    <t xml:space="preserve">强军计划</t>
  </si>
  <si>
    <t xml:space="preserve">103350000900403</t>
  </si>
  <si>
    <t xml:space="preserve">毛天宇</t>
  </si>
  <si>
    <t xml:space="preserve">网络空间安全</t>
  </si>
  <si>
    <t xml:space="preserve">103350000900404</t>
  </si>
  <si>
    <t xml:space="preserve">郑凯迪</t>
  </si>
  <si>
    <t xml:space="preserve">103350000900405</t>
  </si>
  <si>
    <t xml:space="preserve">刘泽雄</t>
  </si>
  <si>
    <t xml:space="preserve">103350000900406</t>
  </si>
  <si>
    <t xml:space="preserve">邹家奇</t>
  </si>
  <si>
    <t xml:space="preserve">103350000900407</t>
  </si>
  <si>
    <t xml:space="preserve">周多明</t>
  </si>
  <si>
    <t xml:space="preserve">103350000905297</t>
  </si>
  <si>
    <t xml:space="preserve">魏一鸣</t>
  </si>
  <si>
    <t xml:space="preserve">退役大学生计划</t>
  </si>
  <si>
    <t xml:space="preserve">103350000910721</t>
  </si>
  <si>
    <t xml:space="preserve">王章森</t>
  </si>
  <si>
    <t xml:space="preserve">103350000911897</t>
  </si>
  <si>
    <t xml:space="preserve">于金石</t>
  </si>
  <si>
    <t xml:space="preserve">103350000913287</t>
  </si>
  <si>
    <t xml:space="preserve">罗全友</t>
  </si>
  <si>
    <t xml:space="preserve">103350000921047</t>
  </si>
  <si>
    <t xml:space="preserve">潘少平</t>
  </si>
  <si>
    <t xml:space="preserve">103350000924894</t>
  </si>
  <si>
    <t xml:space="preserve">张浩宇</t>
  </si>
  <si>
    <t xml:space="preserve">初试总分</t>
  </si>
  <si>
    <t xml:space="preserve">面试成绩</t>
  </si>
  <si>
    <t xml:space="preserve">总成绩</t>
  </si>
  <si>
    <t xml:space="preserve">排名</t>
  </si>
  <si>
    <t xml:space="preserve">特殊计划</t>
  </si>
  <si>
    <t xml:space="preserve">录取结果</t>
  </si>
  <si>
    <t xml:space="preserve">103350000903324</t>
  </si>
  <si>
    <t xml:space="preserve">徐峥</t>
  </si>
  <si>
    <t xml:space="preserve">设计学</t>
  </si>
  <si>
    <t xml:space="preserve">拟录取</t>
  </si>
  <si>
    <t xml:space="preserve">103350000903265</t>
  </si>
  <si>
    <t xml:space="preserve">李剑峰</t>
  </si>
  <si>
    <t xml:space="preserve">103350000903319</t>
  </si>
  <si>
    <t xml:space="preserve">覃一香</t>
  </si>
  <si>
    <t xml:space="preserve">103350000903283</t>
  </si>
  <si>
    <t xml:space="preserve">曹斯旭</t>
  </si>
  <si>
    <t xml:space="preserve">103350000903269</t>
  </si>
  <si>
    <t xml:space="preserve">张珍妮</t>
  </si>
  <si>
    <t xml:space="preserve">103350000903264</t>
  </si>
  <si>
    <t xml:space="preserve">周友成</t>
  </si>
  <si>
    <t xml:space="preserve">退役大学生</t>
  </si>
  <si>
    <t xml:space="preserve">103350000903297</t>
  </si>
  <si>
    <t xml:space="preserve">叶宇寰</t>
  </si>
  <si>
    <t xml:space="preserve">103350000903306</t>
  </si>
  <si>
    <t xml:space="preserve">赵岩伟</t>
  </si>
  <si>
    <t xml:space="preserve">少数民族骨干</t>
  </si>
  <si>
    <t xml:space="preserve">103350000903272</t>
  </si>
  <si>
    <t xml:space="preserve">雷鹏</t>
  </si>
  <si>
    <t xml:space="preserve">103350000901439</t>
  </si>
  <si>
    <t xml:space="preserve">梁益明</t>
  </si>
  <si>
    <t xml:space="preserve">103350000903302</t>
  </si>
  <si>
    <t xml:space="preserve">杜康乐</t>
  </si>
  <si>
    <t xml:space="preserve">弃考</t>
  </si>
  <si>
    <t xml:space="preserve">拟录取结果</t>
  </si>
  <si>
    <t xml:space="preserve">103350000908699</t>
  </si>
  <si>
    <t xml:space="preserve">吴怡凡</t>
  </si>
  <si>
    <r>
      <rPr>
        <sz val="11"/>
        <rFont val="Noto Sans"/>
        <family val="2"/>
      </rPr>
      <t xml:space="preserve">信产</t>
    </r>
    <r>
      <rPr>
        <sz val="11"/>
        <rFont val="Arial"/>
        <family val="2"/>
      </rPr>
      <t xml:space="preserve">1</t>
    </r>
  </si>
  <si>
    <t xml:space="preserve">103350000905441</t>
  </si>
  <si>
    <t xml:space="preserve">方泽涛</t>
  </si>
  <si>
    <r>
      <rPr>
        <sz val="11"/>
        <rFont val="Noto Sans"/>
        <family val="2"/>
      </rPr>
      <t xml:space="preserve">信产</t>
    </r>
    <r>
      <rPr>
        <sz val="11"/>
        <rFont val="Arial"/>
        <family val="2"/>
      </rPr>
      <t xml:space="preserve">2</t>
    </r>
  </si>
  <si>
    <t xml:space="preserve">103350000905401</t>
  </si>
  <si>
    <t xml:space="preserve">周子琪</t>
  </si>
  <si>
    <r>
      <rPr>
        <sz val="11"/>
        <rFont val="Noto Sans"/>
        <family val="2"/>
      </rPr>
      <t xml:space="preserve">信产</t>
    </r>
    <r>
      <rPr>
        <sz val="11"/>
        <rFont val="Arial"/>
        <family val="2"/>
      </rPr>
      <t xml:space="preserve">3</t>
    </r>
  </si>
  <si>
    <t xml:space="preserve">103350000905040</t>
  </si>
  <si>
    <t xml:space="preserve">朱家辉</t>
  </si>
  <si>
    <r>
      <rPr>
        <sz val="11"/>
        <rFont val="Noto Sans"/>
        <family val="2"/>
      </rPr>
      <t xml:space="preserve">信产</t>
    </r>
    <r>
      <rPr>
        <sz val="11"/>
        <rFont val="Arial"/>
        <family val="2"/>
      </rPr>
      <t xml:space="preserve">4</t>
    </r>
  </si>
  <si>
    <t xml:space="preserve">103350000908734</t>
  </si>
  <si>
    <t xml:space="preserve">张叶冰清</t>
  </si>
  <si>
    <r>
      <rPr>
        <sz val="11"/>
        <rFont val="Noto Sans"/>
        <family val="2"/>
      </rPr>
      <t xml:space="preserve">科普</t>
    </r>
    <r>
      <rPr>
        <sz val="11"/>
        <rFont val="Arial"/>
        <family val="2"/>
      </rPr>
      <t xml:space="preserve">1</t>
    </r>
  </si>
  <si>
    <t xml:space="preserve">103350000905064</t>
  </si>
  <si>
    <t xml:space="preserve">张奕晨</t>
  </si>
  <si>
    <r>
      <rPr>
        <sz val="11"/>
        <rFont val="Noto Sans"/>
        <family val="2"/>
      </rPr>
      <t xml:space="preserve">科普</t>
    </r>
    <r>
      <rPr>
        <sz val="11"/>
        <rFont val="Arial"/>
        <family val="2"/>
      </rPr>
      <t xml:space="preserve">2</t>
    </r>
  </si>
  <si>
    <t xml:space="preserve">103350000905085</t>
  </si>
  <si>
    <t xml:space="preserve">吴怡桢</t>
  </si>
  <si>
    <r>
      <rPr>
        <sz val="11"/>
        <rFont val="Noto Sans"/>
        <family val="2"/>
      </rPr>
      <t xml:space="preserve">科普</t>
    </r>
    <r>
      <rPr>
        <sz val="11"/>
        <rFont val="Arial"/>
        <family val="2"/>
      </rPr>
      <t xml:space="preserve">3</t>
    </r>
  </si>
  <si>
    <t xml:space="preserve">103350000905097</t>
  </si>
  <si>
    <t xml:space="preserve">张天晓</t>
  </si>
  <si>
    <r>
      <rPr>
        <sz val="11"/>
        <rFont val="Noto Sans"/>
        <family val="2"/>
      </rPr>
      <t xml:space="preserve">科普</t>
    </r>
    <r>
      <rPr>
        <sz val="11"/>
        <rFont val="Arial"/>
        <family val="2"/>
      </rPr>
      <t xml:space="preserve">4</t>
    </r>
  </si>
  <si>
    <t xml:space="preserve">103350000908745</t>
  </si>
  <si>
    <t xml:space="preserve">孔蕾</t>
  </si>
  <si>
    <r>
      <rPr>
        <sz val="11"/>
        <rFont val="Noto Sans"/>
        <family val="2"/>
      </rPr>
      <t xml:space="preserve">信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城院</t>
    </r>
    <r>
      <rPr>
        <sz val="11"/>
        <rFont val="Arial"/>
        <family val="2"/>
      </rPr>
      <t xml:space="preserve">)1</t>
    </r>
  </si>
  <si>
    <t xml:space="preserve">103350000905664</t>
  </si>
  <si>
    <t xml:space="preserve">李芳</t>
  </si>
  <si>
    <t xml:space="preserve">103350000905068</t>
  </si>
  <si>
    <t xml:space="preserve">褚丽芳</t>
  </si>
  <si>
    <t xml:space="preserve">103350000905236</t>
  </si>
  <si>
    <t xml:space="preserve">陈荟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3" activeCellId="0" sqref="I313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9.56"/>
    <col collapsed="false" customWidth="true" hidden="false" outlineLevel="0" max="6" min="6" style="1" width="59.13"/>
    <col collapsed="false" customWidth="false" hidden="false" outlineLevel="0" max="257" min="7" style="1" width="15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4" t="n">
        <v>428</v>
      </c>
      <c r="D2" s="4" t="n">
        <v>87.2</v>
      </c>
      <c r="E2" s="4" t="n">
        <f aca="false">C2/5*0.7+D2*0.3</f>
        <v>86.08</v>
      </c>
      <c r="F2" s="4" t="s">
        <v>8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4" t="n">
        <v>418</v>
      </c>
      <c r="D3" s="4" t="n">
        <v>91.2</v>
      </c>
      <c r="E3" s="4" t="n">
        <f aca="false">C3/5*0.7+D3*0.3</f>
        <v>85.88</v>
      </c>
      <c r="F3" s="4" t="s">
        <v>11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4" t="n">
        <v>421</v>
      </c>
      <c r="D4" s="4" t="n">
        <v>87.4</v>
      </c>
      <c r="E4" s="4" t="n">
        <f aca="false">C4/5*0.7+D4*0.3</f>
        <v>85.16</v>
      </c>
      <c r="F4" s="4" t="s">
        <v>14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4" t="n">
        <v>428</v>
      </c>
      <c r="D5" s="4" t="n">
        <v>84</v>
      </c>
      <c r="E5" s="4" t="n">
        <f aca="false">C5/5*0.7+D5*0.3</f>
        <v>85.12</v>
      </c>
      <c r="F5" s="4" t="s">
        <v>17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419</v>
      </c>
      <c r="D6" s="4" t="n">
        <v>87.8</v>
      </c>
      <c r="E6" s="4" t="n">
        <f aca="false">C6/5*0.7+D6*0.3</f>
        <v>85</v>
      </c>
      <c r="F6" s="4" t="s">
        <v>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false" outlineLevel="0" collapsed="false">
      <c r="A7" s="3" t="s">
        <v>21</v>
      </c>
      <c r="B7" s="4" t="s">
        <v>22</v>
      </c>
      <c r="C7" s="4" t="n">
        <v>420</v>
      </c>
      <c r="D7" s="4" t="n">
        <v>86.6</v>
      </c>
      <c r="E7" s="4" t="n">
        <f aca="false">C7/5*0.7+D7*0.3</f>
        <v>84.78</v>
      </c>
      <c r="F7" s="4" t="s">
        <v>23</v>
      </c>
    </row>
    <row r="8" customFormat="false" ht="14.25" hidden="false" customHeight="false" outlineLevel="0" collapsed="false">
      <c r="A8" s="3" t="s">
        <v>24</v>
      </c>
      <c r="B8" s="4" t="s">
        <v>25</v>
      </c>
      <c r="C8" s="4" t="n">
        <v>417</v>
      </c>
      <c r="D8" s="4" t="n">
        <v>85.2</v>
      </c>
      <c r="E8" s="4" t="n">
        <f aca="false">C8/5*0.7+D8*0.3</f>
        <v>83.94</v>
      </c>
      <c r="F8" s="4" t="s">
        <v>26</v>
      </c>
    </row>
    <row r="9" customFormat="false" ht="14.25" hidden="false" customHeight="false" outlineLevel="0" collapsed="false">
      <c r="A9" s="3" t="s">
        <v>27</v>
      </c>
      <c r="B9" s="4" t="s">
        <v>28</v>
      </c>
      <c r="C9" s="4" t="n">
        <v>402</v>
      </c>
      <c r="D9" s="4" t="n">
        <v>91.6</v>
      </c>
      <c r="E9" s="4" t="n">
        <f aca="false">C9/5*0.7+D9*0.3</f>
        <v>83.76</v>
      </c>
      <c r="F9" s="4" t="s">
        <v>29</v>
      </c>
    </row>
    <row r="10" customFormat="false" ht="14.25" hidden="false" customHeight="false" outlineLevel="0" collapsed="false">
      <c r="A10" s="3" t="s">
        <v>30</v>
      </c>
      <c r="B10" s="4" t="s">
        <v>31</v>
      </c>
      <c r="C10" s="4" t="n">
        <v>415</v>
      </c>
      <c r="D10" s="4" t="n">
        <v>85.4</v>
      </c>
      <c r="E10" s="4" t="n">
        <f aca="false">C10/5*0.7+D10*0.3</f>
        <v>83.72</v>
      </c>
      <c r="F10" s="4" t="s">
        <v>32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n">
        <v>408</v>
      </c>
      <c r="D11" s="4" t="n">
        <v>88.2</v>
      </c>
      <c r="E11" s="4" t="n">
        <f aca="false">C11/5*0.7+D11*0.3</f>
        <v>83.58</v>
      </c>
      <c r="F11" s="4" t="s">
        <v>35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n">
        <v>403</v>
      </c>
      <c r="D12" s="4" t="n">
        <v>90.2</v>
      </c>
      <c r="E12" s="4" t="n">
        <f aca="false">C12/5*0.7+D12*0.3</f>
        <v>83.48</v>
      </c>
      <c r="F12" s="4" t="s">
        <v>38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n">
        <v>405</v>
      </c>
      <c r="D13" s="4" t="n">
        <v>89.2</v>
      </c>
      <c r="E13" s="4" t="n">
        <f aca="false">C13/5*0.7+D13*0.3</f>
        <v>83.46</v>
      </c>
      <c r="F13" s="4" t="s">
        <v>41</v>
      </c>
    </row>
    <row r="14" customFormat="false" ht="14.25" hidden="false" customHeight="false" outlineLevel="0" collapsed="false">
      <c r="A14" s="3" t="s">
        <v>42</v>
      </c>
      <c r="B14" s="4" t="s">
        <v>43</v>
      </c>
      <c r="C14" s="4" t="n">
        <v>407</v>
      </c>
      <c r="D14" s="4" t="n">
        <v>87.6</v>
      </c>
      <c r="E14" s="4" t="n">
        <f aca="false">C14/5*0.7+D14*0.3</f>
        <v>83.26</v>
      </c>
      <c r="F14" s="4" t="s">
        <v>44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n">
        <v>405</v>
      </c>
      <c r="D15" s="4" t="n">
        <v>88.2</v>
      </c>
      <c r="E15" s="4" t="n">
        <f aca="false">C15/5*0.7+D15*0.3</f>
        <v>83.16</v>
      </c>
      <c r="F15" s="4" t="s">
        <v>47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4" t="n">
        <v>402</v>
      </c>
      <c r="D16" s="4" t="n">
        <v>89.4</v>
      </c>
      <c r="E16" s="4" t="n">
        <f aca="false">C16/5*0.7+D16*0.3</f>
        <v>83.1</v>
      </c>
      <c r="F16" s="4" t="s">
        <v>50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n">
        <v>408</v>
      </c>
      <c r="D17" s="4" t="n">
        <v>85.6</v>
      </c>
      <c r="E17" s="4" t="n">
        <f aca="false">C17/5*0.7+D17*0.3</f>
        <v>82.8</v>
      </c>
      <c r="F17" s="4" t="s">
        <v>53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4" t="n">
        <v>402</v>
      </c>
      <c r="D18" s="4" t="n">
        <v>88</v>
      </c>
      <c r="E18" s="4" t="n">
        <f aca="false">C18/5*0.7+D18*0.3</f>
        <v>82.68</v>
      </c>
      <c r="F18" s="4" t="s">
        <v>56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n">
        <v>392</v>
      </c>
      <c r="D19" s="4" t="n">
        <v>92.6</v>
      </c>
      <c r="E19" s="4" t="n">
        <f aca="false">C19/5*0.7+D19*0.3</f>
        <v>82.66</v>
      </c>
      <c r="F19" s="4" t="s">
        <v>59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4" t="n">
        <v>406</v>
      </c>
      <c r="D20" s="4" t="n">
        <v>85</v>
      </c>
      <c r="E20" s="4" t="n">
        <f aca="false">C20/5*0.7+D20*0.3</f>
        <v>82.34</v>
      </c>
      <c r="F20" s="4" t="s">
        <v>62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n">
        <v>410</v>
      </c>
      <c r="D21" s="4" t="n">
        <v>83</v>
      </c>
      <c r="E21" s="4" t="n">
        <f aca="false">C21/5*0.7+D21*0.3</f>
        <v>82.3</v>
      </c>
      <c r="F21" s="4" t="s">
        <v>65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n">
        <v>401</v>
      </c>
      <c r="D22" s="4" t="n">
        <v>87</v>
      </c>
      <c r="E22" s="4" t="n">
        <f aca="false">C22/5*0.7+D22*0.3</f>
        <v>82.24</v>
      </c>
      <c r="F22" s="4" t="s">
        <v>68</v>
      </c>
    </row>
    <row r="23" customFormat="false" ht="14.25" hidden="false" customHeight="false" outlineLevel="0" collapsed="false">
      <c r="A23" s="3" t="s">
        <v>69</v>
      </c>
      <c r="B23" s="4" t="s">
        <v>70</v>
      </c>
      <c r="C23" s="4" t="n">
        <v>408</v>
      </c>
      <c r="D23" s="4" t="n">
        <v>83.2</v>
      </c>
      <c r="E23" s="4" t="n">
        <f aca="false">C23/5*0.7+D23*0.3</f>
        <v>82.08</v>
      </c>
      <c r="F23" s="4" t="s">
        <v>71</v>
      </c>
    </row>
    <row r="24" customFormat="false" ht="14.25" hidden="false" customHeight="false" outlineLevel="0" collapsed="false">
      <c r="A24" s="3" t="s">
        <v>72</v>
      </c>
      <c r="B24" s="4" t="s">
        <v>73</v>
      </c>
      <c r="C24" s="4" t="n">
        <v>394</v>
      </c>
      <c r="D24" s="4" t="n">
        <v>89.4</v>
      </c>
      <c r="E24" s="4" t="n">
        <f aca="false">C24/5*0.7+D24*0.3</f>
        <v>81.98</v>
      </c>
      <c r="F24" s="4" t="s">
        <v>74</v>
      </c>
    </row>
    <row r="25" customFormat="false" ht="14.25" hidden="false" customHeight="false" outlineLevel="0" collapsed="false">
      <c r="A25" s="3" t="s">
        <v>75</v>
      </c>
      <c r="B25" s="4" t="s">
        <v>76</v>
      </c>
      <c r="C25" s="4" t="n">
        <v>406</v>
      </c>
      <c r="D25" s="4" t="n">
        <v>83.4</v>
      </c>
      <c r="E25" s="4" t="n">
        <f aca="false">C25/5*0.7+D25*0.3</f>
        <v>81.86</v>
      </c>
      <c r="F25" s="4" t="s">
        <v>77</v>
      </c>
    </row>
    <row r="26" customFormat="false" ht="14.25" hidden="false" customHeight="false" outlineLevel="0" collapsed="false">
      <c r="A26" s="3" t="s">
        <v>78</v>
      </c>
      <c r="B26" s="4" t="s">
        <v>79</v>
      </c>
      <c r="C26" s="4" t="n">
        <v>378</v>
      </c>
      <c r="D26" s="4" t="n">
        <v>95.6</v>
      </c>
      <c r="E26" s="4" t="n">
        <f aca="false">C26/5*0.7+D26*0.3</f>
        <v>81.6</v>
      </c>
      <c r="F26" s="4" t="s">
        <v>80</v>
      </c>
    </row>
    <row r="27" customFormat="false" ht="14.25" hidden="false" customHeight="false" outlineLevel="0" collapsed="false">
      <c r="A27" s="3" t="s">
        <v>81</v>
      </c>
      <c r="B27" s="4" t="s">
        <v>82</v>
      </c>
      <c r="C27" s="4" t="n">
        <v>391</v>
      </c>
      <c r="D27" s="4" t="n">
        <v>89.4</v>
      </c>
      <c r="E27" s="4" t="n">
        <f aca="false">C27/5*0.7+D27*0.3</f>
        <v>81.56</v>
      </c>
      <c r="F27" s="4" t="s">
        <v>83</v>
      </c>
    </row>
    <row r="28" customFormat="false" ht="14.25" hidden="false" customHeight="false" outlineLevel="0" collapsed="false">
      <c r="A28" s="3" t="s">
        <v>84</v>
      </c>
      <c r="B28" s="4" t="s">
        <v>85</v>
      </c>
      <c r="C28" s="4" t="n">
        <v>399</v>
      </c>
      <c r="D28" s="4" t="n">
        <v>85.4</v>
      </c>
      <c r="E28" s="4" t="n">
        <f aca="false">C28/5*0.7+D28*0.3</f>
        <v>81.48</v>
      </c>
      <c r="F28" s="4" t="s">
        <v>86</v>
      </c>
    </row>
    <row r="29" customFormat="false" ht="14.25" hidden="false" customHeight="false" outlineLevel="0" collapsed="false">
      <c r="A29" s="3" t="s">
        <v>87</v>
      </c>
      <c r="B29" s="4" t="s">
        <v>88</v>
      </c>
      <c r="C29" s="4" t="n">
        <v>400</v>
      </c>
      <c r="D29" s="4" t="n">
        <v>84.8</v>
      </c>
      <c r="E29" s="4" t="n">
        <f aca="false">C29/5*0.7+D29*0.3</f>
        <v>81.44</v>
      </c>
      <c r="F29" s="4" t="s">
        <v>89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n">
        <v>403</v>
      </c>
      <c r="D30" s="4" t="n">
        <v>83.4</v>
      </c>
      <c r="E30" s="4" t="n">
        <f aca="false">C30/5*0.7+D30*0.3</f>
        <v>81.44</v>
      </c>
      <c r="F30" s="4" t="s">
        <v>92</v>
      </c>
    </row>
    <row r="31" customFormat="false" ht="14.25" hidden="false" customHeight="false" outlineLevel="0" collapsed="false">
      <c r="A31" s="3" t="s">
        <v>93</v>
      </c>
      <c r="B31" s="4" t="s">
        <v>94</v>
      </c>
      <c r="C31" s="4" t="n">
        <v>407</v>
      </c>
      <c r="D31" s="4" t="n">
        <v>81.2</v>
      </c>
      <c r="E31" s="4" t="n">
        <f aca="false">C31/5*0.7+D31*0.3</f>
        <v>81.34</v>
      </c>
      <c r="F31" s="4" t="s">
        <v>95</v>
      </c>
    </row>
    <row r="32" customFormat="false" ht="14.25" hidden="false" customHeight="false" outlineLevel="0" collapsed="false">
      <c r="A32" s="3" t="s">
        <v>96</v>
      </c>
      <c r="B32" s="4" t="s">
        <v>97</v>
      </c>
      <c r="C32" s="4" t="n">
        <v>379</v>
      </c>
      <c r="D32" s="4" t="n">
        <v>94</v>
      </c>
      <c r="E32" s="4" t="n">
        <f aca="false">C32/5*0.7+D32*0.3</f>
        <v>81.26</v>
      </c>
      <c r="F32" s="4" t="s">
        <v>98</v>
      </c>
    </row>
    <row r="33" customFormat="false" ht="14.25" hidden="false" customHeight="false" outlineLevel="0" collapsed="false">
      <c r="A33" s="3" t="s">
        <v>99</v>
      </c>
      <c r="B33" s="4" t="s">
        <v>100</v>
      </c>
      <c r="C33" s="4" t="n">
        <v>373</v>
      </c>
      <c r="D33" s="4" t="n">
        <v>96.8</v>
      </c>
      <c r="E33" s="4" t="n">
        <f aca="false">C33/5*0.7+D33*0.3</f>
        <v>81.26</v>
      </c>
      <c r="F33" s="4" t="s">
        <v>101</v>
      </c>
    </row>
    <row r="34" customFormat="false" ht="14.25" hidden="false" customHeight="false" outlineLevel="0" collapsed="false">
      <c r="A34" s="3" t="s">
        <v>102</v>
      </c>
      <c r="B34" s="4" t="s">
        <v>103</v>
      </c>
      <c r="C34" s="4" t="n">
        <v>410</v>
      </c>
      <c r="D34" s="4" t="n">
        <v>79.2</v>
      </c>
      <c r="E34" s="4" t="n">
        <f aca="false">C34/5*0.7+D34*0.3</f>
        <v>81.16</v>
      </c>
      <c r="F34" s="4" t="s">
        <v>104</v>
      </c>
    </row>
    <row r="35" customFormat="false" ht="14.25" hidden="false" customHeight="false" outlineLevel="0" collapsed="false">
      <c r="A35" s="3" t="s">
        <v>105</v>
      </c>
      <c r="B35" s="4" t="s">
        <v>106</v>
      </c>
      <c r="C35" s="4" t="n">
        <v>392</v>
      </c>
      <c r="D35" s="4" t="n">
        <v>87.6</v>
      </c>
      <c r="E35" s="4" t="n">
        <f aca="false">C35/5*0.7+D35*0.3</f>
        <v>81.16</v>
      </c>
      <c r="F35" s="4" t="s">
        <v>107</v>
      </c>
    </row>
    <row r="36" customFormat="false" ht="14.25" hidden="false" customHeight="false" outlineLevel="0" collapsed="false">
      <c r="A36" s="3" t="s">
        <v>108</v>
      </c>
      <c r="B36" s="4" t="s">
        <v>109</v>
      </c>
      <c r="C36" s="4" t="n">
        <v>379</v>
      </c>
      <c r="D36" s="4" t="n">
        <v>93.4</v>
      </c>
      <c r="E36" s="4" t="n">
        <f aca="false">C36/5*0.7+D36*0.3</f>
        <v>81.08</v>
      </c>
      <c r="F36" s="4" t="s">
        <v>110</v>
      </c>
    </row>
    <row r="37" customFormat="false" ht="14.25" hidden="false" customHeight="false" outlineLevel="0" collapsed="false">
      <c r="A37" s="3" t="s">
        <v>111</v>
      </c>
      <c r="B37" s="4" t="s">
        <v>112</v>
      </c>
      <c r="C37" s="4" t="n">
        <v>393</v>
      </c>
      <c r="D37" s="4" t="n">
        <v>86.8</v>
      </c>
      <c r="E37" s="4" t="n">
        <f aca="false">C37/5*0.7+D37*0.3</f>
        <v>81.06</v>
      </c>
      <c r="F37" s="4" t="s">
        <v>113</v>
      </c>
    </row>
    <row r="38" customFormat="false" ht="14.25" hidden="false" customHeight="false" outlineLevel="0" collapsed="false">
      <c r="A38" s="3" t="s">
        <v>114</v>
      </c>
      <c r="B38" s="4" t="s">
        <v>115</v>
      </c>
      <c r="C38" s="4" t="n">
        <v>398</v>
      </c>
      <c r="D38" s="4" t="n">
        <v>84.4</v>
      </c>
      <c r="E38" s="4" t="n">
        <f aca="false">C38/5*0.7+D38*0.3</f>
        <v>81.04</v>
      </c>
      <c r="F38" s="4" t="s">
        <v>116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4" t="n">
        <v>397</v>
      </c>
      <c r="D39" s="4" t="n">
        <v>84.8</v>
      </c>
      <c r="E39" s="4" t="n">
        <f aca="false">C39/5*0.7+D39*0.3</f>
        <v>81.02</v>
      </c>
      <c r="F39" s="4" t="s">
        <v>119</v>
      </c>
    </row>
    <row r="40" customFormat="false" ht="14.25" hidden="false" customHeight="false" outlineLevel="0" collapsed="false">
      <c r="A40" s="3" t="s">
        <v>120</v>
      </c>
      <c r="B40" s="4" t="s">
        <v>121</v>
      </c>
      <c r="C40" s="4" t="n">
        <v>402</v>
      </c>
      <c r="D40" s="4" t="n">
        <v>82.4</v>
      </c>
      <c r="E40" s="4" t="n">
        <f aca="false">C40/5*0.7+D40*0.3</f>
        <v>81</v>
      </c>
      <c r="F40" s="4" t="s">
        <v>122</v>
      </c>
    </row>
    <row r="41" customFormat="false" ht="14.25" hidden="false" customHeight="false" outlineLevel="0" collapsed="false">
      <c r="A41" s="3" t="s">
        <v>123</v>
      </c>
      <c r="B41" s="4" t="s">
        <v>124</v>
      </c>
      <c r="C41" s="4" t="n">
        <v>392</v>
      </c>
      <c r="D41" s="4" t="n">
        <v>87</v>
      </c>
      <c r="E41" s="4" t="n">
        <f aca="false">C41/5*0.7+D41*0.3</f>
        <v>80.98</v>
      </c>
      <c r="F41" s="4" t="s">
        <v>125</v>
      </c>
    </row>
    <row r="42" customFormat="false" ht="14.25" hidden="false" customHeight="false" outlineLevel="0" collapsed="false">
      <c r="A42" s="3" t="s">
        <v>126</v>
      </c>
      <c r="B42" s="4" t="s">
        <v>127</v>
      </c>
      <c r="C42" s="4" t="n">
        <v>391</v>
      </c>
      <c r="D42" s="4" t="n">
        <v>87.4</v>
      </c>
      <c r="E42" s="4" t="n">
        <f aca="false">C42/5*0.7+D42*0.3</f>
        <v>80.96</v>
      </c>
      <c r="F42" s="4" t="s">
        <v>128</v>
      </c>
    </row>
    <row r="43" customFormat="false" ht="14.25" hidden="false" customHeight="false" outlineLevel="0" collapsed="false">
      <c r="A43" s="3" t="s">
        <v>129</v>
      </c>
      <c r="B43" s="4" t="s">
        <v>130</v>
      </c>
      <c r="C43" s="4" t="n">
        <v>382</v>
      </c>
      <c r="D43" s="4" t="n">
        <v>91.4</v>
      </c>
      <c r="E43" s="4" t="n">
        <f aca="false">C43/5*0.7+D43*0.3</f>
        <v>80.9</v>
      </c>
      <c r="F43" s="4" t="s">
        <v>131</v>
      </c>
    </row>
    <row r="44" customFormat="false" ht="14.25" hidden="false" customHeight="false" outlineLevel="0" collapsed="false">
      <c r="A44" s="3" t="s">
        <v>132</v>
      </c>
      <c r="B44" s="4" t="s">
        <v>133</v>
      </c>
      <c r="C44" s="4" t="n">
        <v>387</v>
      </c>
      <c r="D44" s="4" t="n">
        <v>88.8</v>
      </c>
      <c r="E44" s="4" t="n">
        <f aca="false">C44/5*0.7+D44*0.3</f>
        <v>80.82</v>
      </c>
      <c r="F44" s="4" t="s">
        <v>134</v>
      </c>
    </row>
    <row r="45" customFormat="false" ht="14.25" hidden="false" customHeight="false" outlineLevel="0" collapsed="false">
      <c r="A45" s="3" t="s">
        <v>135</v>
      </c>
      <c r="B45" s="4" t="s">
        <v>136</v>
      </c>
      <c r="C45" s="4" t="n">
        <v>407</v>
      </c>
      <c r="D45" s="4" t="n">
        <v>79.4</v>
      </c>
      <c r="E45" s="4" t="n">
        <f aca="false">C45/5*0.7+D45*0.3</f>
        <v>80.8</v>
      </c>
      <c r="F45" s="4" t="s">
        <v>137</v>
      </c>
    </row>
    <row r="46" customFormat="false" ht="14.25" hidden="false" customHeight="false" outlineLevel="0" collapsed="false">
      <c r="A46" s="3" t="s">
        <v>138</v>
      </c>
      <c r="B46" s="4" t="s">
        <v>139</v>
      </c>
      <c r="C46" s="4" t="n">
        <v>398</v>
      </c>
      <c r="D46" s="4" t="n">
        <v>83.6</v>
      </c>
      <c r="E46" s="4" t="n">
        <f aca="false">C46/5*0.7+D46*0.3</f>
        <v>80.8</v>
      </c>
      <c r="F46" s="4" t="s">
        <v>140</v>
      </c>
    </row>
    <row r="47" customFormat="false" ht="14.25" hidden="false" customHeight="false" outlineLevel="0" collapsed="false">
      <c r="A47" s="3" t="s">
        <v>141</v>
      </c>
      <c r="B47" s="4" t="s">
        <v>142</v>
      </c>
      <c r="C47" s="4" t="n">
        <v>396</v>
      </c>
      <c r="D47" s="4" t="n">
        <v>84.4</v>
      </c>
      <c r="E47" s="4" t="n">
        <f aca="false">C47/5*0.7+D47*0.3</f>
        <v>80.76</v>
      </c>
      <c r="F47" s="4" t="s">
        <v>143</v>
      </c>
    </row>
    <row r="48" customFormat="false" ht="14.25" hidden="false" customHeight="false" outlineLevel="0" collapsed="false">
      <c r="A48" s="3" t="s">
        <v>144</v>
      </c>
      <c r="B48" s="4" t="s">
        <v>145</v>
      </c>
      <c r="C48" s="4" t="n">
        <v>393</v>
      </c>
      <c r="D48" s="4" t="n">
        <v>85.8</v>
      </c>
      <c r="E48" s="4" t="n">
        <f aca="false">C48/5*0.7+D48*0.3</f>
        <v>80.76</v>
      </c>
      <c r="F48" s="4" t="s">
        <v>146</v>
      </c>
    </row>
    <row r="49" customFormat="false" ht="14.25" hidden="false" customHeight="false" outlineLevel="0" collapsed="false">
      <c r="A49" s="3" t="s">
        <v>147</v>
      </c>
      <c r="B49" s="4" t="s">
        <v>148</v>
      </c>
      <c r="C49" s="4" t="n">
        <v>401</v>
      </c>
      <c r="D49" s="4" t="n">
        <v>82</v>
      </c>
      <c r="E49" s="4" t="n">
        <f aca="false">C49/5*0.7+D49*0.3</f>
        <v>80.74</v>
      </c>
      <c r="F49" s="4" t="s">
        <v>149</v>
      </c>
    </row>
    <row r="50" customFormat="false" ht="14.25" hidden="false" customHeight="false" outlineLevel="0" collapsed="false">
      <c r="A50" s="3" t="s">
        <v>150</v>
      </c>
      <c r="B50" s="4" t="s">
        <v>151</v>
      </c>
      <c r="C50" s="4" t="n">
        <v>397</v>
      </c>
      <c r="D50" s="4" t="n">
        <v>83.8</v>
      </c>
      <c r="E50" s="4" t="n">
        <f aca="false">C50/5*0.7+D50*0.3</f>
        <v>80.72</v>
      </c>
      <c r="F50" s="4" t="s">
        <v>152</v>
      </c>
    </row>
    <row r="51" customFormat="false" ht="14.25" hidden="false" customHeight="false" outlineLevel="0" collapsed="false">
      <c r="A51" s="3" t="s">
        <v>153</v>
      </c>
      <c r="B51" s="4" t="s">
        <v>154</v>
      </c>
      <c r="C51" s="4" t="n">
        <v>392</v>
      </c>
      <c r="D51" s="4" t="n">
        <v>85.8</v>
      </c>
      <c r="E51" s="4" t="n">
        <f aca="false">C51/5*0.7+D51*0.3</f>
        <v>80.62</v>
      </c>
      <c r="F51" s="4" t="s">
        <v>155</v>
      </c>
    </row>
    <row r="52" customFormat="false" ht="14.25" hidden="false" customHeight="false" outlineLevel="0" collapsed="false">
      <c r="A52" s="3" t="s">
        <v>156</v>
      </c>
      <c r="B52" s="4" t="s">
        <v>157</v>
      </c>
      <c r="C52" s="4" t="n">
        <v>380</v>
      </c>
      <c r="D52" s="4" t="n">
        <v>91.4</v>
      </c>
      <c r="E52" s="4" t="n">
        <f aca="false">C52/5*0.7+D52*0.3</f>
        <v>80.62</v>
      </c>
      <c r="F52" s="4" t="s">
        <v>158</v>
      </c>
    </row>
    <row r="53" customFormat="false" ht="14.25" hidden="false" customHeight="false" outlineLevel="0" collapsed="false">
      <c r="A53" s="3" t="s">
        <v>159</v>
      </c>
      <c r="B53" s="4" t="s">
        <v>160</v>
      </c>
      <c r="C53" s="4" t="n">
        <v>393</v>
      </c>
      <c r="D53" s="4" t="n">
        <v>85.2</v>
      </c>
      <c r="E53" s="4" t="n">
        <f aca="false">C53/5*0.7+D53*0.3</f>
        <v>80.58</v>
      </c>
      <c r="F53" s="4" t="s">
        <v>161</v>
      </c>
    </row>
    <row r="54" customFormat="false" ht="14.25" hidden="false" customHeight="false" outlineLevel="0" collapsed="false">
      <c r="A54" s="3" t="s">
        <v>162</v>
      </c>
      <c r="B54" s="4" t="s">
        <v>163</v>
      </c>
      <c r="C54" s="4" t="n">
        <v>400</v>
      </c>
      <c r="D54" s="4" t="n">
        <v>81.8</v>
      </c>
      <c r="E54" s="4" t="n">
        <f aca="false">C54/5*0.7+D54*0.3</f>
        <v>80.54</v>
      </c>
      <c r="F54" s="4" t="s">
        <v>164</v>
      </c>
    </row>
    <row r="55" customFormat="false" ht="14.25" hidden="false" customHeight="false" outlineLevel="0" collapsed="false">
      <c r="A55" s="3" t="s">
        <v>165</v>
      </c>
      <c r="B55" s="4" t="s">
        <v>166</v>
      </c>
      <c r="C55" s="4" t="n">
        <v>399</v>
      </c>
      <c r="D55" s="4" t="n">
        <v>82.2</v>
      </c>
      <c r="E55" s="4" t="n">
        <f aca="false">C55/5*0.7+D55*0.3</f>
        <v>80.52</v>
      </c>
      <c r="F55" s="4" t="s">
        <v>167</v>
      </c>
    </row>
    <row r="56" customFormat="false" ht="14.25" hidden="false" customHeight="false" outlineLevel="0" collapsed="false">
      <c r="A56" s="3" t="s">
        <v>168</v>
      </c>
      <c r="B56" s="4" t="s">
        <v>169</v>
      </c>
      <c r="C56" s="4" t="n">
        <v>374</v>
      </c>
      <c r="D56" s="4" t="n">
        <v>93.8</v>
      </c>
      <c r="E56" s="4" t="n">
        <f aca="false">C56/5*0.7+D56*0.3</f>
        <v>80.5</v>
      </c>
      <c r="F56" s="4" t="s">
        <v>170</v>
      </c>
    </row>
    <row r="57" customFormat="false" ht="14.25" hidden="false" customHeight="false" outlineLevel="0" collapsed="false">
      <c r="A57" s="3" t="s">
        <v>171</v>
      </c>
      <c r="B57" s="4" t="s">
        <v>172</v>
      </c>
      <c r="C57" s="4" t="n">
        <v>386</v>
      </c>
      <c r="D57" s="4" t="n">
        <v>88</v>
      </c>
      <c r="E57" s="4" t="n">
        <f aca="false">C57/5*0.7+D57*0.3</f>
        <v>80.44</v>
      </c>
      <c r="F57" s="4" t="s">
        <v>173</v>
      </c>
    </row>
    <row r="58" customFormat="false" ht="14.25" hidden="false" customHeight="false" outlineLevel="0" collapsed="false">
      <c r="A58" s="3" t="s">
        <v>174</v>
      </c>
      <c r="B58" s="4" t="s">
        <v>175</v>
      </c>
      <c r="C58" s="4" t="n">
        <v>396</v>
      </c>
      <c r="D58" s="4" t="n">
        <v>83</v>
      </c>
      <c r="E58" s="4" t="n">
        <f aca="false">C58/5*0.7+D58*0.3</f>
        <v>80.34</v>
      </c>
      <c r="F58" s="4" t="s">
        <v>176</v>
      </c>
    </row>
    <row r="59" customFormat="false" ht="14.25" hidden="false" customHeight="false" outlineLevel="0" collapsed="false">
      <c r="A59" s="3" t="s">
        <v>177</v>
      </c>
      <c r="B59" s="4" t="s">
        <v>178</v>
      </c>
      <c r="C59" s="4" t="n">
        <v>392</v>
      </c>
      <c r="D59" s="4" t="n">
        <v>84.8</v>
      </c>
      <c r="E59" s="4" t="n">
        <f aca="false">C59/5*0.7+D59*0.3</f>
        <v>80.32</v>
      </c>
      <c r="F59" s="4" t="s">
        <v>179</v>
      </c>
    </row>
    <row r="60" customFormat="false" ht="14.25" hidden="false" customHeight="false" outlineLevel="0" collapsed="false">
      <c r="A60" s="3" t="s">
        <v>180</v>
      </c>
      <c r="B60" s="4" t="s">
        <v>181</v>
      </c>
      <c r="C60" s="4" t="n">
        <v>400</v>
      </c>
      <c r="D60" s="4" t="n">
        <v>81</v>
      </c>
      <c r="E60" s="4" t="n">
        <f aca="false">C60/5*0.7+D60*0.3</f>
        <v>80.3</v>
      </c>
      <c r="F60" s="4" t="s">
        <v>182</v>
      </c>
    </row>
    <row r="61" customFormat="false" ht="14.25" hidden="false" customHeight="false" outlineLevel="0" collapsed="false">
      <c r="A61" s="3" t="s">
        <v>183</v>
      </c>
      <c r="B61" s="4" t="s">
        <v>184</v>
      </c>
      <c r="C61" s="4" t="n">
        <v>387</v>
      </c>
      <c r="D61" s="4" t="n">
        <v>87</v>
      </c>
      <c r="E61" s="4" t="n">
        <f aca="false">C61/5*0.7+D61*0.3</f>
        <v>80.28</v>
      </c>
      <c r="F61" s="4" t="s">
        <v>185</v>
      </c>
    </row>
    <row r="62" customFormat="false" ht="14.25" hidden="false" customHeight="false" outlineLevel="0" collapsed="false">
      <c r="A62" s="3" t="s">
        <v>186</v>
      </c>
      <c r="B62" s="4" t="s">
        <v>187</v>
      </c>
      <c r="C62" s="4" t="n">
        <v>383</v>
      </c>
      <c r="D62" s="4" t="n">
        <v>88.6</v>
      </c>
      <c r="E62" s="4" t="n">
        <f aca="false">C62/5*0.7+D62*0.3</f>
        <v>80.2</v>
      </c>
      <c r="F62" s="4" t="s">
        <v>188</v>
      </c>
    </row>
    <row r="63" customFormat="false" ht="14.25" hidden="false" customHeight="false" outlineLevel="0" collapsed="false">
      <c r="A63" s="3" t="s">
        <v>189</v>
      </c>
      <c r="B63" s="4" t="s">
        <v>190</v>
      </c>
      <c r="C63" s="4" t="n">
        <v>394</v>
      </c>
      <c r="D63" s="4" t="n">
        <v>83.4</v>
      </c>
      <c r="E63" s="4" t="n">
        <f aca="false">C63/5*0.7+D63*0.3</f>
        <v>80.18</v>
      </c>
      <c r="F63" s="4" t="s">
        <v>191</v>
      </c>
    </row>
    <row r="64" customFormat="false" ht="14.25" hidden="false" customHeight="false" outlineLevel="0" collapsed="false">
      <c r="A64" s="3" t="s">
        <v>192</v>
      </c>
      <c r="B64" s="4" t="s">
        <v>193</v>
      </c>
      <c r="C64" s="4" t="n">
        <v>409</v>
      </c>
      <c r="D64" s="4" t="n">
        <v>76.4</v>
      </c>
      <c r="E64" s="4" t="n">
        <f aca="false">C64/5*0.7+D64*0.3</f>
        <v>80.18</v>
      </c>
      <c r="F64" s="4" t="s">
        <v>194</v>
      </c>
    </row>
    <row r="65" customFormat="false" ht="14.25" hidden="false" customHeight="false" outlineLevel="0" collapsed="false">
      <c r="A65" s="3" t="s">
        <v>195</v>
      </c>
      <c r="B65" s="4" t="s">
        <v>196</v>
      </c>
      <c r="C65" s="4" t="n">
        <v>384</v>
      </c>
      <c r="D65" s="4" t="n">
        <v>88</v>
      </c>
      <c r="E65" s="4" t="n">
        <f aca="false">C65/5*0.7+D65*0.3</f>
        <v>80.16</v>
      </c>
      <c r="F65" s="4" t="s">
        <v>197</v>
      </c>
    </row>
    <row r="66" customFormat="false" ht="14.25" hidden="false" customHeight="false" outlineLevel="0" collapsed="false">
      <c r="A66" s="3" t="s">
        <v>198</v>
      </c>
      <c r="B66" s="4" t="s">
        <v>199</v>
      </c>
      <c r="C66" s="4" t="n">
        <v>419</v>
      </c>
      <c r="D66" s="4" t="n">
        <v>71.4</v>
      </c>
      <c r="E66" s="4" t="n">
        <f aca="false">C66/5*0.7+D66*0.3</f>
        <v>80.08</v>
      </c>
      <c r="F66" s="4" t="s">
        <v>200</v>
      </c>
    </row>
    <row r="67" customFormat="false" ht="14.25" hidden="false" customHeight="false" outlineLevel="0" collapsed="false">
      <c r="A67" s="3" t="s">
        <v>201</v>
      </c>
      <c r="B67" s="4" t="s">
        <v>202</v>
      </c>
      <c r="C67" s="4" t="n">
        <v>398</v>
      </c>
      <c r="D67" s="4" t="n">
        <v>81.2</v>
      </c>
      <c r="E67" s="4" t="n">
        <f aca="false">C67/5*0.7+D67*0.3</f>
        <v>80.08</v>
      </c>
      <c r="F67" s="4" t="s">
        <v>203</v>
      </c>
    </row>
    <row r="68" customFormat="false" ht="14.25" hidden="false" customHeight="false" outlineLevel="0" collapsed="false">
      <c r="A68" s="3" t="s">
        <v>204</v>
      </c>
      <c r="B68" s="4" t="s">
        <v>205</v>
      </c>
      <c r="C68" s="4" t="n">
        <v>391</v>
      </c>
      <c r="D68" s="4" t="n">
        <v>84.4</v>
      </c>
      <c r="E68" s="4" t="n">
        <f aca="false">C68/5*0.7+D68*0.3</f>
        <v>80.06</v>
      </c>
      <c r="F68" s="4" t="s">
        <v>206</v>
      </c>
    </row>
    <row r="69" customFormat="false" ht="14.25" hidden="false" customHeight="false" outlineLevel="0" collapsed="false">
      <c r="A69" s="3" t="s">
        <v>207</v>
      </c>
      <c r="B69" s="4" t="s">
        <v>208</v>
      </c>
      <c r="C69" s="4" t="n">
        <v>393</v>
      </c>
      <c r="D69" s="4" t="n">
        <v>83.4</v>
      </c>
      <c r="E69" s="4" t="n">
        <f aca="false">C69/5*0.7+D69*0.3</f>
        <v>80.04</v>
      </c>
      <c r="F69" s="4" t="s">
        <v>209</v>
      </c>
    </row>
    <row r="70" customFormat="false" ht="14.25" hidden="false" customHeight="false" outlineLevel="0" collapsed="false">
      <c r="A70" s="3" t="s">
        <v>210</v>
      </c>
      <c r="B70" s="4" t="s">
        <v>211</v>
      </c>
      <c r="C70" s="4" t="n">
        <v>382</v>
      </c>
      <c r="D70" s="4" t="n">
        <v>88.4</v>
      </c>
      <c r="E70" s="4" t="n">
        <f aca="false">C70/5*0.7+D70*0.3</f>
        <v>80</v>
      </c>
      <c r="F70" s="4" t="s">
        <v>212</v>
      </c>
    </row>
    <row r="71" customFormat="false" ht="14.25" hidden="false" customHeight="false" outlineLevel="0" collapsed="false">
      <c r="A71" s="3" t="s">
        <v>213</v>
      </c>
      <c r="B71" s="4" t="s">
        <v>214</v>
      </c>
      <c r="C71" s="4" t="n">
        <v>393</v>
      </c>
      <c r="D71" s="4" t="n">
        <v>83.2</v>
      </c>
      <c r="E71" s="4" t="n">
        <f aca="false">C71/5*0.7+D71*0.3</f>
        <v>79.98</v>
      </c>
      <c r="F71" s="4" t="s">
        <v>215</v>
      </c>
    </row>
    <row r="72" customFormat="false" ht="14.25" hidden="false" customHeight="false" outlineLevel="0" collapsed="false">
      <c r="A72" s="3" t="s">
        <v>216</v>
      </c>
      <c r="B72" s="4" t="s">
        <v>217</v>
      </c>
      <c r="C72" s="4" t="n">
        <v>384</v>
      </c>
      <c r="D72" s="4" t="n">
        <v>87</v>
      </c>
      <c r="E72" s="4" t="n">
        <f aca="false">C72/5*0.7+D72*0.3</f>
        <v>79.86</v>
      </c>
      <c r="F72" s="4" t="s">
        <v>218</v>
      </c>
    </row>
    <row r="73" customFormat="false" ht="14.25" hidden="false" customHeight="false" outlineLevel="0" collapsed="false">
      <c r="A73" s="3" t="s">
        <v>219</v>
      </c>
      <c r="B73" s="4" t="s">
        <v>220</v>
      </c>
      <c r="C73" s="4" t="n">
        <v>392</v>
      </c>
      <c r="D73" s="4" t="n">
        <v>83.2</v>
      </c>
      <c r="E73" s="4" t="n">
        <f aca="false">C73/5*0.7+D73*0.3</f>
        <v>79.84</v>
      </c>
      <c r="F73" s="4" t="s">
        <v>221</v>
      </c>
    </row>
    <row r="74" customFormat="false" ht="14.25" hidden="false" customHeight="false" outlineLevel="0" collapsed="false">
      <c r="A74" s="3" t="s">
        <v>222</v>
      </c>
      <c r="B74" s="4" t="s">
        <v>223</v>
      </c>
      <c r="C74" s="4" t="n">
        <v>389</v>
      </c>
      <c r="D74" s="4" t="n">
        <v>84.6</v>
      </c>
      <c r="E74" s="4" t="n">
        <f aca="false">C74/5*0.7+D74*0.3</f>
        <v>79.84</v>
      </c>
      <c r="F74" s="4" t="s">
        <v>224</v>
      </c>
    </row>
    <row r="75" customFormat="false" ht="14.25" hidden="false" customHeight="false" outlineLevel="0" collapsed="false">
      <c r="A75" s="3" t="s">
        <v>225</v>
      </c>
      <c r="B75" s="4" t="s">
        <v>226</v>
      </c>
      <c r="C75" s="4" t="n">
        <v>390</v>
      </c>
      <c r="D75" s="4" t="n">
        <v>83.8</v>
      </c>
      <c r="E75" s="4" t="n">
        <f aca="false">C75/5*0.7+D75*0.3</f>
        <v>79.74</v>
      </c>
      <c r="F75" s="4" t="s">
        <v>227</v>
      </c>
    </row>
    <row r="76" customFormat="false" ht="14.25" hidden="false" customHeight="false" outlineLevel="0" collapsed="false">
      <c r="A76" s="3" t="s">
        <v>228</v>
      </c>
      <c r="B76" s="4" t="s">
        <v>229</v>
      </c>
      <c r="C76" s="4" t="n">
        <v>398</v>
      </c>
      <c r="D76" s="4" t="n">
        <v>80</v>
      </c>
      <c r="E76" s="4" t="n">
        <f aca="false">C76/5*0.7+D76*0.3</f>
        <v>79.72</v>
      </c>
      <c r="F76" s="4" t="s">
        <v>230</v>
      </c>
    </row>
    <row r="77" customFormat="false" ht="14.25" hidden="false" customHeight="false" outlineLevel="0" collapsed="false">
      <c r="A77" s="3" t="s">
        <v>231</v>
      </c>
      <c r="B77" s="4" t="s">
        <v>232</v>
      </c>
      <c r="C77" s="4" t="n">
        <v>399</v>
      </c>
      <c r="D77" s="4" t="n">
        <v>79.4</v>
      </c>
      <c r="E77" s="4" t="n">
        <f aca="false">C77/5*0.7+D77*0.3</f>
        <v>79.68</v>
      </c>
      <c r="F77" s="4" t="s">
        <v>233</v>
      </c>
    </row>
    <row r="78" customFormat="false" ht="14.25" hidden="false" customHeight="false" outlineLevel="0" collapsed="false">
      <c r="A78" s="3" t="s">
        <v>234</v>
      </c>
      <c r="B78" s="4" t="s">
        <v>235</v>
      </c>
      <c r="C78" s="4" t="n">
        <v>394</v>
      </c>
      <c r="D78" s="4" t="n">
        <v>81.6</v>
      </c>
      <c r="E78" s="4" t="n">
        <f aca="false">C78/5*0.7+D78*0.3</f>
        <v>79.64</v>
      </c>
      <c r="F78" s="4" t="s">
        <v>236</v>
      </c>
    </row>
    <row r="79" customFormat="false" ht="14.25" hidden="false" customHeight="false" outlineLevel="0" collapsed="false">
      <c r="A79" s="3" t="s">
        <v>237</v>
      </c>
      <c r="B79" s="4" t="s">
        <v>238</v>
      </c>
      <c r="C79" s="4" t="n">
        <v>388</v>
      </c>
      <c r="D79" s="4" t="n">
        <v>84.4</v>
      </c>
      <c r="E79" s="4" t="n">
        <f aca="false">C79/5*0.7+D79*0.3</f>
        <v>79.64</v>
      </c>
      <c r="F79" s="4" t="s">
        <v>239</v>
      </c>
      <c r="AH79" s="5"/>
      <c r="AI79" s="5"/>
    </row>
    <row r="80" s="5" customFormat="true" ht="14.25" hidden="false" customHeight="false" outlineLevel="0" collapsed="false">
      <c r="A80" s="3" t="s">
        <v>240</v>
      </c>
      <c r="B80" s="4" t="s">
        <v>241</v>
      </c>
      <c r="C80" s="4" t="n">
        <v>388</v>
      </c>
      <c r="D80" s="4" t="n">
        <v>84</v>
      </c>
      <c r="E80" s="4" t="n">
        <f aca="false">C80/5*0.7+D80*0.3</f>
        <v>79.52</v>
      </c>
      <c r="F80" s="4" t="s">
        <v>242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4.25" hidden="false" customHeight="false" outlineLevel="0" collapsed="false">
      <c r="A81" s="3" t="s">
        <v>243</v>
      </c>
      <c r="B81" s="4" t="s">
        <v>244</v>
      </c>
      <c r="C81" s="4" t="n">
        <v>376</v>
      </c>
      <c r="D81" s="4" t="n">
        <v>89.6</v>
      </c>
      <c r="E81" s="4" t="n">
        <f aca="false">C81/5*0.7+D81*0.3</f>
        <v>79.52</v>
      </c>
      <c r="F81" s="4" t="s">
        <v>245</v>
      </c>
    </row>
    <row r="82" customFormat="false" ht="14.25" hidden="false" customHeight="false" outlineLevel="0" collapsed="false">
      <c r="A82" s="3" t="s">
        <v>246</v>
      </c>
      <c r="B82" s="4" t="s">
        <v>247</v>
      </c>
      <c r="C82" s="4" t="n">
        <v>393</v>
      </c>
      <c r="D82" s="4" t="n">
        <v>81.6</v>
      </c>
      <c r="E82" s="4" t="n">
        <f aca="false">C82/5*0.7+D82*0.3</f>
        <v>79.5</v>
      </c>
      <c r="F82" s="4" t="s">
        <v>248</v>
      </c>
    </row>
    <row r="83" customFormat="false" ht="14.25" hidden="false" customHeight="false" outlineLevel="0" collapsed="false">
      <c r="A83" s="3" t="s">
        <v>249</v>
      </c>
      <c r="B83" s="4" t="s">
        <v>250</v>
      </c>
      <c r="C83" s="4" t="n">
        <v>383</v>
      </c>
      <c r="D83" s="4" t="n">
        <v>86.2</v>
      </c>
      <c r="E83" s="4" t="n">
        <f aca="false">C83/5*0.7+D83*0.3</f>
        <v>79.48</v>
      </c>
      <c r="F83" s="4" t="s">
        <v>251</v>
      </c>
    </row>
    <row r="84" customFormat="false" ht="14.25" hidden="false" customHeight="false" outlineLevel="0" collapsed="false">
      <c r="A84" s="3" t="s">
        <v>252</v>
      </c>
      <c r="B84" s="4" t="s">
        <v>253</v>
      </c>
      <c r="C84" s="4" t="n">
        <v>393</v>
      </c>
      <c r="D84" s="4" t="n">
        <v>81.2</v>
      </c>
      <c r="E84" s="4" t="n">
        <f aca="false">C84/5*0.7+D84*0.3</f>
        <v>79.38</v>
      </c>
      <c r="F84" s="4" t="s">
        <v>254</v>
      </c>
    </row>
    <row r="85" customFormat="false" ht="14.25" hidden="false" customHeight="false" outlineLevel="0" collapsed="false">
      <c r="A85" s="3" t="s">
        <v>255</v>
      </c>
      <c r="B85" s="4" t="s">
        <v>256</v>
      </c>
      <c r="C85" s="4" t="n">
        <v>377</v>
      </c>
      <c r="D85" s="4" t="n">
        <v>88.6</v>
      </c>
      <c r="E85" s="4" t="n">
        <f aca="false">C85/5*0.7+D85*0.3</f>
        <v>79.36</v>
      </c>
      <c r="F85" s="4" t="s">
        <v>257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4.25" hidden="false" customHeight="false" outlineLevel="0" collapsed="false">
      <c r="A86" s="3" t="s">
        <v>258</v>
      </c>
      <c r="B86" s="4" t="s">
        <v>259</v>
      </c>
      <c r="C86" s="4" t="n">
        <v>387</v>
      </c>
      <c r="D86" s="4" t="n">
        <v>83.8</v>
      </c>
      <c r="E86" s="4" t="n">
        <f aca="false">C86/5*0.7+D86*0.3</f>
        <v>79.32</v>
      </c>
      <c r="F86" s="4" t="s">
        <v>260</v>
      </c>
    </row>
    <row r="87" customFormat="false" ht="14.25" hidden="false" customHeight="false" outlineLevel="0" collapsed="false">
      <c r="A87" s="3" t="s">
        <v>261</v>
      </c>
      <c r="B87" s="4" t="s">
        <v>262</v>
      </c>
      <c r="C87" s="4" t="n">
        <v>391</v>
      </c>
      <c r="D87" s="4" t="n">
        <v>81.8</v>
      </c>
      <c r="E87" s="4" t="n">
        <f aca="false">C87/5*0.7+D87*0.3</f>
        <v>79.28</v>
      </c>
      <c r="F87" s="4" t="s">
        <v>263</v>
      </c>
    </row>
    <row r="88" customFormat="false" ht="14.25" hidden="false" customHeight="false" outlineLevel="0" collapsed="false">
      <c r="A88" s="3" t="s">
        <v>264</v>
      </c>
      <c r="B88" s="4" t="s">
        <v>265</v>
      </c>
      <c r="C88" s="4" t="n">
        <v>374</v>
      </c>
      <c r="D88" s="4" t="n">
        <v>89.4</v>
      </c>
      <c r="E88" s="4" t="n">
        <f aca="false">C88/5*0.7+D88*0.3</f>
        <v>79.18</v>
      </c>
      <c r="F88" s="4" t="s">
        <v>266</v>
      </c>
    </row>
    <row r="89" customFormat="false" ht="14.25" hidden="false" customHeight="false" outlineLevel="0" collapsed="false">
      <c r="A89" s="3" t="s">
        <v>267</v>
      </c>
      <c r="B89" s="4" t="s">
        <v>268</v>
      </c>
      <c r="C89" s="4" t="n">
        <v>396</v>
      </c>
      <c r="D89" s="4" t="n">
        <v>79</v>
      </c>
      <c r="E89" s="4" t="n">
        <f aca="false">C89/5*0.7+D89*0.3</f>
        <v>79.14</v>
      </c>
      <c r="F89" s="4" t="s">
        <v>269</v>
      </c>
    </row>
    <row r="90" customFormat="false" ht="14.25" hidden="false" customHeight="false" outlineLevel="0" collapsed="false">
      <c r="A90" s="3" t="s">
        <v>270</v>
      </c>
      <c r="B90" s="4" t="s">
        <v>271</v>
      </c>
      <c r="C90" s="4" t="n">
        <v>383</v>
      </c>
      <c r="D90" s="4" t="n">
        <v>84.8</v>
      </c>
      <c r="E90" s="4" t="n">
        <f aca="false">C90/5*0.7+D90*0.3</f>
        <v>79.06</v>
      </c>
      <c r="F90" s="4" t="s">
        <v>272</v>
      </c>
    </row>
    <row r="91" customFormat="false" ht="14.25" hidden="false" customHeight="false" outlineLevel="0" collapsed="false">
      <c r="A91" s="3" t="s">
        <v>273</v>
      </c>
      <c r="B91" s="4" t="s">
        <v>274</v>
      </c>
      <c r="C91" s="4" t="n">
        <v>387</v>
      </c>
      <c r="D91" s="4" t="n">
        <v>82.6</v>
      </c>
      <c r="E91" s="4" t="n">
        <f aca="false">C91/5*0.7+D91*0.3</f>
        <v>78.96</v>
      </c>
      <c r="F91" s="4" t="s">
        <v>275</v>
      </c>
    </row>
    <row r="92" customFormat="false" ht="14.25" hidden="false" customHeight="false" outlineLevel="0" collapsed="false">
      <c r="A92" s="3" t="s">
        <v>276</v>
      </c>
      <c r="B92" s="4" t="s">
        <v>277</v>
      </c>
      <c r="C92" s="4" t="n">
        <v>380</v>
      </c>
      <c r="D92" s="4" t="n">
        <v>85.8</v>
      </c>
      <c r="E92" s="4" t="n">
        <f aca="false">C92/5*0.7+D92*0.3</f>
        <v>78.94</v>
      </c>
      <c r="F92" s="4" t="s">
        <v>278</v>
      </c>
    </row>
    <row r="93" customFormat="false" ht="14.25" hidden="false" customHeight="false" outlineLevel="0" collapsed="false">
      <c r="A93" s="3" t="s">
        <v>279</v>
      </c>
      <c r="B93" s="4" t="s">
        <v>280</v>
      </c>
      <c r="C93" s="4" t="n">
        <v>386</v>
      </c>
      <c r="D93" s="4" t="n">
        <v>82.8</v>
      </c>
      <c r="E93" s="4" t="n">
        <f aca="false">C93/5*0.7+D93*0.3</f>
        <v>78.88</v>
      </c>
      <c r="F93" s="4" t="s">
        <v>281</v>
      </c>
    </row>
    <row r="94" customFormat="false" ht="14.25" hidden="false" customHeight="false" outlineLevel="0" collapsed="false">
      <c r="A94" s="3" t="s">
        <v>282</v>
      </c>
      <c r="B94" s="4" t="s">
        <v>283</v>
      </c>
      <c r="C94" s="4" t="n">
        <v>359</v>
      </c>
      <c r="D94" s="4" t="n">
        <v>95.4</v>
      </c>
      <c r="E94" s="4" t="n">
        <f aca="false">C94/5*0.7+D94*0.3</f>
        <v>78.88</v>
      </c>
      <c r="F94" s="4" t="s">
        <v>284</v>
      </c>
    </row>
    <row r="95" customFormat="false" ht="14.25" hidden="false" customHeight="false" outlineLevel="0" collapsed="false">
      <c r="A95" s="3" t="s">
        <v>285</v>
      </c>
      <c r="B95" s="4" t="s">
        <v>286</v>
      </c>
      <c r="C95" s="4" t="n">
        <v>377</v>
      </c>
      <c r="D95" s="4" t="n">
        <v>86.6</v>
      </c>
      <c r="E95" s="4" t="n">
        <f aca="false">C95/5*0.7+D95*0.3</f>
        <v>78.76</v>
      </c>
      <c r="F95" s="4" t="s">
        <v>287</v>
      </c>
    </row>
    <row r="96" customFormat="false" ht="14.25" hidden="false" customHeight="false" outlineLevel="0" collapsed="false">
      <c r="A96" s="3" t="s">
        <v>288</v>
      </c>
      <c r="B96" s="4" t="s">
        <v>289</v>
      </c>
      <c r="C96" s="4" t="n">
        <v>386</v>
      </c>
      <c r="D96" s="4" t="n">
        <v>82.2</v>
      </c>
      <c r="E96" s="4" t="n">
        <f aca="false">C96/5*0.7+D96*0.3</f>
        <v>78.7</v>
      </c>
      <c r="F96" s="4" t="s">
        <v>290</v>
      </c>
    </row>
    <row r="97" customFormat="false" ht="14.25" hidden="false" customHeight="false" outlineLevel="0" collapsed="false">
      <c r="A97" s="3" t="s">
        <v>291</v>
      </c>
      <c r="B97" s="4" t="s">
        <v>292</v>
      </c>
      <c r="C97" s="4" t="n">
        <v>386</v>
      </c>
      <c r="D97" s="4" t="n">
        <v>82.2</v>
      </c>
      <c r="E97" s="4" t="n">
        <f aca="false">C97/5*0.7+D97*0.3</f>
        <v>78.7</v>
      </c>
      <c r="F97" s="4" t="s">
        <v>293</v>
      </c>
    </row>
    <row r="98" customFormat="false" ht="14.25" hidden="false" customHeight="false" outlineLevel="0" collapsed="false">
      <c r="A98" s="3" t="s">
        <v>294</v>
      </c>
      <c r="B98" s="4" t="s">
        <v>295</v>
      </c>
      <c r="C98" s="4" t="n">
        <v>378</v>
      </c>
      <c r="D98" s="4" t="n">
        <v>85.8</v>
      </c>
      <c r="E98" s="4" t="n">
        <f aca="false">C98/5*0.7+D98*0.3</f>
        <v>78.66</v>
      </c>
      <c r="F98" s="4" t="s">
        <v>296</v>
      </c>
    </row>
    <row r="99" customFormat="false" ht="14.25" hidden="false" customHeight="false" outlineLevel="0" collapsed="false">
      <c r="A99" s="3" t="s">
        <v>297</v>
      </c>
      <c r="B99" s="4" t="s">
        <v>298</v>
      </c>
      <c r="C99" s="4" t="n">
        <v>371</v>
      </c>
      <c r="D99" s="4" t="n">
        <v>89</v>
      </c>
      <c r="E99" s="4" t="n">
        <f aca="false">C99/5*0.7+D99*0.3</f>
        <v>78.64</v>
      </c>
      <c r="F99" s="4" t="s">
        <v>299</v>
      </c>
    </row>
    <row r="100" customFormat="false" ht="14.25" hidden="false" customHeight="false" outlineLevel="0" collapsed="false">
      <c r="A100" s="3" t="s">
        <v>300</v>
      </c>
      <c r="B100" s="4" t="s">
        <v>301</v>
      </c>
      <c r="C100" s="4" t="n">
        <v>382</v>
      </c>
      <c r="D100" s="4" t="n">
        <v>83.8</v>
      </c>
      <c r="E100" s="4" t="n">
        <f aca="false">C100/5*0.7+D100*0.3</f>
        <v>78.62</v>
      </c>
      <c r="F100" s="4" t="s">
        <v>302</v>
      </c>
    </row>
    <row r="101" customFormat="false" ht="14.25" hidden="false" customHeight="false" outlineLevel="0" collapsed="false">
      <c r="A101" s="3" t="s">
        <v>303</v>
      </c>
      <c r="B101" s="4" t="s">
        <v>304</v>
      </c>
      <c r="C101" s="4" t="n">
        <v>373</v>
      </c>
      <c r="D101" s="4" t="n">
        <v>88</v>
      </c>
      <c r="E101" s="4" t="n">
        <f aca="false">C101/5*0.7+D101*0.3</f>
        <v>78.62</v>
      </c>
      <c r="F101" s="4" t="s">
        <v>305</v>
      </c>
    </row>
    <row r="102" customFormat="false" ht="14.25" hidden="false" customHeight="false" outlineLevel="0" collapsed="false">
      <c r="A102" s="3" t="s">
        <v>306</v>
      </c>
      <c r="B102" s="4" t="s">
        <v>307</v>
      </c>
      <c r="C102" s="4" t="n">
        <v>369</v>
      </c>
      <c r="D102" s="4" t="n">
        <v>89.8</v>
      </c>
      <c r="E102" s="4" t="n">
        <f aca="false">C102/5*0.7+D102*0.3</f>
        <v>78.6</v>
      </c>
      <c r="F102" s="4" t="s">
        <v>308</v>
      </c>
    </row>
    <row r="103" customFormat="false" ht="14.25" hidden="false" customHeight="false" outlineLevel="0" collapsed="false">
      <c r="A103" s="3" t="s">
        <v>309</v>
      </c>
      <c r="B103" s="4" t="s">
        <v>310</v>
      </c>
      <c r="C103" s="4" t="n">
        <v>387</v>
      </c>
      <c r="D103" s="4" t="n">
        <v>81.4</v>
      </c>
      <c r="E103" s="4" t="n">
        <f aca="false">C103/5*0.7+D103*0.3</f>
        <v>78.6</v>
      </c>
      <c r="F103" s="4" t="s">
        <v>311</v>
      </c>
    </row>
    <row r="104" customFormat="false" ht="14.25" hidden="false" customHeight="false" outlineLevel="0" collapsed="false">
      <c r="A104" s="3" t="s">
        <v>312</v>
      </c>
      <c r="B104" s="4" t="s">
        <v>313</v>
      </c>
      <c r="C104" s="4" t="n">
        <v>386</v>
      </c>
      <c r="D104" s="4" t="n">
        <v>81.8</v>
      </c>
      <c r="E104" s="4" t="n">
        <f aca="false">C104/5*0.7+D104*0.3</f>
        <v>78.58</v>
      </c>
      <c r="F104" s="4" t="s">
        <v>314</v>
      </c>
    </row>
    <row r="105" customFormat="false" ht="14.25" hidden="false" customHeight="false" outlineLevel="0" collapsed="false">
      <c r="A105" s="3" t="s">
        <v>315</v>
      </c>
      <c r="B105" s="4" t="s">
        <v>316</v>
      </c>
      <c r="C105" s="4" t="n">
        <v>388</v>
      </c>
      <c r="D105" s="4" t="n">
        <v>80.8</v>
      </c>
      <c r="E105" s="4" t="n">
        <f aca="false">C105/5*0.7+D105*0.3</f>
        <v>78.56</v>
      </c>
      <c r="F105" s="4" t="s">
        <v>317</v>
      </c>
    </row>
    <row r="106" customFormat="false" ht="14.25" hidden="false" customHeight="false" outlineLevel="0" collapsed="false">
      <c r="A106" s="3" t="s">
        <v>318</v>
      </c>
      <c r="B106" s="4" t="s">
        <v>319</v>
      </c>
      <c r="C106" s="4" t="n">
        <v>387</v>
      </c>
      <c r="D106" s="4" t="n">
        <v>81.2</v>
      </c>
      <c r="E106" s="4" t="n">
        <f aca="false">C106/5*0.7+D106*0.3</f>
        <v>78.54</v>
      </c>
      <c r="F106" s="4" t="s">
        <v>320</v>
      </c>
    </row>
    <row r="107" customFormat="false" ht="14.25" hidden="false" customHeight="false" outlineLevel="0" collapsed="false">
      <c r="A107" s="3" t="s">
        <v>321</v>
      </c>
      <c r="B107" s="4" t="s">
        <v>322</v>
      </c>
      <c r="C107" s="4" t="n">
        <v>378</v>
      </c>
      <c r="D107" s="4" t="n">
        <v>85.4</v>
      </c>
      <c r="E107" s="4" t="n">
        <f aca="false">C107/5*0.7+D107*0.3</f>
        <v>78.54</v>
      </c>
      <c r="F107" s="4" t="s">
        <v>323</v>
      </c>
    </row>
    <row r="108" customFormat="false" ht="14.25" hidden="false" customHeight="false" outlineLevel="0" collapsed="false">
      <c r="A108" s="3" t="s">
        <v>324</v>
      </c>
      <c r="B108" s="4" t="s">
        <v>325</v>
      </c>
      <c r="C108" s="4" t="n">
        <v>396</v>
      </c>
      <c r="D108" s="4" t="n">
        <v>77</v>
      </c>
      <c r="E108" s="4" t="n">
        <f aca="false">C108/5*0.7+D108*0.3</f>
        <v>78.54</v>
      </c>
      <c r="F108" s="4" t="s">
        <v>326</v>
      </c>
    </row>
    <row r="109" customFormat="false" ht="14.25" hidden="false" customHeight="false" outlineLevel="0" collapsed="false">
      <c r="A109" s="3" t="s">
        <v>327</v>
      </c>
      <c r="B109" s="4" t="s">
        <v>328</v>
      </c>
      <c r="C109" s="4" t="n">
        <v>374</v>
      </c>
      <c r="D109" s="4" t="n">
        <v>87.2</v>
      </c>
      <c r="E109" s="4" t="n">
        <f aca="false">C109/5*0.7+D109*0.3</f>
        <v>78.52</v>
      </c>
      <c r="F109" s="4" t="s">
        <v>329</v>
      </c>
    </row>
    <row r="110" customFormat="false" ht="14.25" hidden="false" customHeight="false" outlineLevel="0" collapsed="false">
      <c r="A110" s="3" t="s">
        <v>330</v>
      </c>
      <c r="B110" s="4" t="s">
        <v>331</v>
      </c>
      <c r="C110" s="4" t="n">
        <v>367</v>
      </c>
      <c r="D110" s="4" t="n">
        <v>90.4</v>
      </c>
      <c r="E110" s="4" t="n">
        <f aca="false">C110/5*0.7+D110*0.3</f>
        <v>78.5</v>
      </c>
      <c r="F110" s="4" t="s">
        <v>332</v>
      </c>
    </row>
    <row r="111" customFormat="false" ht="14.25" hidden="false" customHeight="false" outlineLevel="0" collapsed="false">
      <c r="A111" s="3" t="s">
        <v>333</v>
      </c>
      <c r="B111" s="4" t="s">
        <v>334</v>
      </c>
      <c r="C111" s="4" t="n">
        <v>358</v>
      </c>
      <c r="D111" s="4" t="n">
        <v>94.6</v>
      </c>
      <c r="E111" s="4" t="n">
        <f aca="false">C111/5*0.7+D111*0.3</f>
        <v>78.5</v>
      </c>
      <c r="F111" s="4" t="s">
        <v>335</v>
      </c>
    </row>
    <row r="112" customFormat="false" ht="14.25" hidden="false" customHeight="false" outlineLevel="0" collapsed="false">
      <c r="A112" s="3" t="s">
        <v>336</v>
      </c>
      <c r="B112" s="4" t="s">
        <v>337</v>
      </c>
      <c r="C112" s="4" t="n">
        <v>386</v>
      </c>
      <c r="D112" s="4" t="n">
        <v>81.4</v>
      </c>
      <c r="E112" s="4" t="n">
        <f aca="false">C112/5*0.7+D112*0.3</f>
        <v>78.46</v>
      </c>
      <c r="F112" s="4" t="s">
        <v>338</v>
      </c>
    </row>
    <row r="113" customFormat="false" ht="14.25" hidden="false" customHeight="false" outlineLevel="0" collapsed="false">
      <c r="A113" s="3" t="s">
        <v>339</v>
      </c>
      <c r="B113" s="4" t="s">
        <v>340</v>
      </c>
      <c r="C113" s="4" t="n">
        <v>388</v>
      </c>
      <c r="D113" s="4" t="n">
        <v>80.2</v>
      </c>
      <c r="E113" s="4" t="n">
        <f aca="false">C113/5*0.7+D113*0.3</f>
        <v>78.38</v>
      </c>
      <c r="F113" s="4" t="s">
        <v>341</v>
      </c>
    </row>
    <row r="114" customFormat="false" ht="14.25" hidden="false" customHeight="false" outlineLevel="0" collapsed="false">
      <c r="A114" s="3" t="s">
        <v>342</v>
      </c>
      <c r="B114" s="4" t="s">
        <v>343</v>
      </c>
      <c r="C114" s="4" t="n">
        <v>372</v>
      </c>
      <c r="D114" s="4" t="n">
        <v>87.6</v>
      </c>
      <c r="E114" s="4" t="n">
        <f aca="false">C114/5*0.7+D114*0.3</f>
        <v>78.36</v>
      </c>
      <c r="F114" s="4" t="s">
        <v>344</v>
      </c>
    </row>
    <row r="115" customFormat="false" ht="14.25" hidden="false" customHeight="false" outlineLevel="0" collapsed="false">
      <c r="A115" s="3" t="s">
        <v>345</v>
      </c>
      <c r="B115" s="4" t="s">
        <v>346</v>
      </c>
      <c r="C115" s="4" t="n">
        <v>383</v>
      </c>
      <c r="D115" s="4" t="n">
        <v>82.4</v>
      </c>
      <c r="E115" s="4" t="n">
        <f aca="false">C115/5*0.7+D115*0.3</f>
        <v>78.34</v>
      </c>
      <c r="F115" s="4" t="s">
        <v>347</v>
      </c>
    </row>
    <row r="116" customFormat="false" ht="14.25" hidden="false" customHeight="false" outlineLevel="0" collapsed="false">
      <c r="A116" s="3" t="s">
        <v>348</v>
      </c>
      <c r="B116" s="4" t="s">
        <v>349</v>
      </c>
      <c r="C116" s="4" t="n">
        <v>385</v>
      </c>
      <c r="D116" s="4" t="n">
        <v>81.4</v>
      </c>
      <c r="E116" s="4" t="n">
        <f aca="false">C116/5*0.7+D116*0.3</f>
        <v>78.32</v>
      </c>
      <c r="F116" s="4" t="s">
        <v>350</v>
      </c>
    </row>
    <row r="117" customFormat="false" ht="14.25" hidden="false" customHeight="false" outlineLevel="0" collapsed="false">
      <c r="A117" s="3" t="s">
        <v>351</v>
      </c>
      <c r="B117" s="4" t="s">
        <v>352</v>
      </c>
      <c r="C117" s="4" t="n">
        <v>385</v>
      </c>
      <c r="D117" s="4" t="n">
        <v>81.2</v>
      </c>
      <c r="E117" s="4" t="n">
        <f aca="false">C117/5*0.7+D117*0.3</f>
        <v>78.26</v>
      </c>
      <c r="F117" s="4" t="s">
        <v>353</v>
      </c>
    </row>
    <row r="118" customFormat="false" ht="14.25" hidden="false" customHeight="false" outlineLevel="0" collapsed="false">
      <c r="A118" s="3" t="s">
        <v>354</v>
      </c>
      <c r="B118" s="4" t="s">
        <v>355</v>
      </c>
      <c r="C118" s="4" t="n">
        <v>384</v>
      </c>
      <c r="D118" s="4" t="n">
        <v>81.6</v>
      </c>
      <c r="E118" s="4" t="n">
        <f aca="false">C118/5*0.7+D118*0.3</f>
        <v>78.24</v>
      </c>
      <c r="F118" s="4" t="s">
        <v>356</v>
      </c>
    </row>
    <row r="119" customFormat="false" ht="14.25" hidden="false" customHeight="false" outlineLevel="0" collapsed="false">
      <c r="A119" s="3" t="s">
        <v>357</v>
      </c>
      <c r="B119" s="4" t="s">
        <v>358</v>
      </c>
      <c r="C119" s="4" t="n">
        <v>389</v>
      </c>
      <c r="D119" s="4" t="n">
        <v>79</v>
      </c>
      <c r="E119" s="4" t="n">
        <f aca="false">C119/5*0.7+D119*0.3</f>
        <v>78.16</v>
      </c>
      <c r="F119" s="4" t="s">
        <v>359</v>
      </c>
    </row>
    <row r="120" customFormat="false" ht="14.25" hidden="false" customHeight="false" outlineLevel="0" collapsed="false">
      <c r="A120" s="3" t="s">
        <v>360</v>
      </c>
      <c r="B120" s="4" t="s">
        <v>361</v>
      </c>
      <c r="C120" s="4" t="n">
        <v>387</v>
      </c>
      <c r="D120" s="4" t="n">
        <v>79.4</v>
      </c>
      <c r="E120" s="4" t="n">
        <f aca="false">C120/5*0.7+D120*0.3</f>
        <v>78</v>
      </c>
      <c r="F120" s="4" t="s">
        <v>362</v>
      </c>
    </row>
    <row r="121" customFormat="false" ht="14.25" hidden="false" customHeight="false" outlineLevel="0" collapsed="false">
      <c r="A121" s="3" t="s">
        <v>363</v>
      </c>
      <c r="B121" s="4" t="s">
        <v>364</v>
      </c>
      <c r="C121" s="4" t="n">
        <v>380</v>
      </c>
      <c r="D121" s="4" t="n">
        <v>82.6</v>
      </c>
      <c r="E121" s="4" t="n">
        <f aca="false">C121/5*0.7+D121*0.3</f>
        <v>77.98</v>
      </c>
      <c r="F121" s="4" t="s">
        <v>365</v>
      </c>
    </row>
    <row r="122" customFormat="false" ht="14.25" hidden="false" customHeight="false" outlineLevel="0" collapsed="false">
      <c r="A122" s="3" t="s">
        <v>366</v>
      </c>
      <c r="B122" s="4" t="s">
        <v>367</v>
      </c>
      <c r="C122" s="4" t="n">
        <v>380</v>
      </c>
      <c r="D122" s="4" t="n">
        <v>82.6</v>
      </c>
      <c r="E122" s="4" t="n">
        <f aca="false">C122/5*0.7+D122*0.3</f>
        <v>77.98</v>
      </c>
      <c r="F122" s="4" t="s">
        <v>368</v>
      </c>
    </row>
    <row r="123" customFormat="false" ht="14.25" hidden="false" customHeight="false" outlineLevel="0" collapsed="false">
      <c r="A123" s="3" t="s">
        <v>369</v>
      </c>
      <c r="B123" s="4" t="s">
        <v>370</v>
      </c>
      <c r="C123" s="4" t="n">
        <v>380</v>
      </c>
      <c r="D123" s="4" t="n">
        <v>82.4</v>
      </c>
      <c r="E123" s="4" t="n">
        <f aca="false">C123/5*0.7+D123*0.3</f>
        <v>77.92</v>
      </c>
      <c r="F123" s="4" t="s">
        <v>371</v>
      </c>
    </row>
    <row r="124" customFormat="false" ht="14.25" hidden="false" customHeight="false" outlineLevel="0" collapsed="false">
      <c r="A124" s="3" t="s">
        <v>372</v>
      </c>
      <c r="B124" s="4" t="s">
        <v>373</v>
      </c>
      <c r="C124" s="4" t="n">
        <v>351</v>
      </c>
      <c r="D124" s="4" t="n">
        <v>95.8</v>
      </c>
      <c r="E124" s="4" t="n">
        <f aca="false">C124/5*0.7+D124*0.3</f>
        <v>77.88</v>
      </c>
      <c r="F124" s="4" t="s">
        <v>374</v>
      </c>
    </row>
    <row r="125" customFormat="false" ht="14.25" hidden="false" customHeight="false" outlineLevel="0" collapsed="false">
      <c r="A125" s="3" t="s">
        <v>375</v>
      </c>
      <c r="B125" s="4" t="s">
        <v>376</v>
      </c>
      <c r="C125" s="4" t="n">
        <v>381</v>
      </c>
      <c r="D125" s="4" t="n">
        <v>81.6</v>
      </c>
      <c r="E125" s="4" t="n">
        <f aca="false">C125/5*0.7+D125*0.3</f>
        <v>77.82</v>
      </c>
      <c r="F125" s="4" t="s">
        <v>377</v>
      </c>
    </row>
    <row r="126" customFormat="false" ht="14.25" hidden="false" customHeight="false" outlineLevel="0" collapsed="false">
      <c r="A126" s="3" t="s">
        <v>378</v>
      </c>
      <c r="B126" s="4" t="s">
        <v>379</v>
      </c>
      <c r="C126" s="4" t="n">
        <v>371</v>
      </c>
      <c r="D126" s="4" t="n">
        <v>86.2</v>
      </c>
      <c r="E126" s="4" t="n">
        <f aca="false">C126/5*0.7+D126*0.3</f>
        <v>77.8</v>
      </c>
      <c r="F126" s="4" t="s">
        <v>380</v>
      </c>
    </row>
    <row r="127" customFormat="false" ht="14.25" hidden="false" customHeight="false" outlineLevel="0" collapsed="false">
      <c r="A127" s="3" t="s">
        <v>381</v>
      </c>
      <c r="B127" s="4" t="s">
        <v>382</v>
      </c>
      <c r="C127" s="4" t="n">
        <v>382</v>
      </c>
      <c r="D127" s="4" t="n">
        <v>80.8</v>
      </c>
      <c r="E127" s="4" t="n">
        <f aca="false">C127/5*0.7+D127*0.3</f>
        <v>77.72</v>
      </c>
      <c r="F127" s="4" t="s">
        <v>383</v>
      </c>
    </row>
    <row r="128" customFormat="false" ht="14.25" hidden="false" customHeight="false" outlineLevel="0" collapsed="false">
      <c r="A128" s="3" t="s">
        <v>384</v>
      </c>
      <c r="B128" s="4" t="s">
        <v>385</v>
      </c>
      <c r="C128" s="4" t="n">
        <v>380</v>
      </c>
      <c r="D128" s="4" t="n">
        <v>81.6</v>
      </c>
      <c r="E128" s="4" t="n">
        <f aca="false">C128/5*0.7+D128*0.3</f>
        <v>77.68</v>
      </c>
      <c r="F128" s="4" t="s">
        <v>386</v>
      </c>
    </row>
    <row r="129" customFormat="false" ht="14.25" hidden="false" customHeight="false" outlineLevel="0" collapsed="false">
      <c r="A129" s="3" t="s">
        <v>387</v>
      </c>
      <c r="B129" s="4" t="s">
        <v>388</v>
      </c>
      <c r="C129" s="4" t="n">
        <v>371</v>
      </c>
      <c r="D129" s="4" t="n">
        <v>85.8</v>
      </c>
      <c r="E129" s="4" t="n">
        <f aca="false">C129/5*0.7+D129*0.3</f>
        <v>77.68</v>
      </c>
      <c r="F129" s="4" t="s">
        <v>389</v>
      </c>
    </row>
    <row r="130" customFormat="false" ht="14.25" hidden="false" customHeight="false" outlineLevel="0" collapsed="false">
      <c r="A130" s="3" t="s">
        <v>390</v>
      </c>
      <c r="B130" s="4" t="s">
        <v>391</v>
      </c>
      <c r="C130" s="4" t="n">
        <v>368</v>
      </c>
      <c r="D130" s="4" t="n">
        <v>87.2</v>
      </c>
      <c r="E130" s="4" t="n">
        <f aca="false">C130/5*0.7+D130*0.3</f>
        <v>77.68</v>
      </c>
      <c r="F130" s="4" t="s">
        <v>392</v>
      </c>
    </row>
    <row r="131" customFormat="false" ht="14.25" hidden="false" customHeight="false" outlineLevel="0" collapsed="false">
      <c r="A131" s="3" t="s">
        <v>393</v>
      </c>
      <c r="B131" s="4" t="s">
        <v>394</v>
      </c>
      <c r="C131" s="4" t="n">
        <v>379</v>
      </c>
      <c r="D131" s="4" t="n">
        <v>82</v>
      </c>
      <c r="E131" s="4" t="n">
        <f aca="false">C131/5*0.7+D131*0.3</f>
        <v>77.66</v>
      </c>
      <c r="F131" s="4" t="s">
        <v>395</v>
      </c>
    </row>
    <row r="132" customFormat="false" ht="14.25" hidden="false" customHeight="false" outlineLevel="0" collapsed="false">
      <c r="A132" s="3" t="s">
        <v>396</v>
      </c>
      <c r="B132" s="4" t="s">
        <v>397</v>
      </c>
      <c r="C132" s="4" t="n">
        <v>383</v>
      </c>
      <c r="D132" s="4" t="n">
        <v>80</v>
      </c>
      <c r="E132" s="4" t="n">
        <f aca="false">C132/5*0.7+D132*0.3</f>
        <v>77.62</v>
      </c>
      <c r="F132" s="4" t="s">
        <v>398</v>
      </c>
    </row>
    <row r="133" customFormat="false" ht="14.25" hidden="false" customHeight="false" outlineLevel="0" collapsed="false">
      <c r="A133" s="3" t="s">
        <v>399</v>
      </c>
      <c r="B133" s="4" t="s">
        <v>400</v>
      </c>
      <c r="C133" s="4" t="n">
        <v>368</v>
      </c>
      <c r="D133" s="4" t="n">
        <v>87</v>
      </c>
      <c r="E133" s="4" t="n">
        <f aca="false">C133/5*0.7+D133*0.3</f>
        <v>77.62</v>
      </c>
      <c r="F133" s="4" t="s">
        <v>350</v>
      </c>
    </row>
    <row r="134" customFormat="false" ht="14.25" hidden="false" customHeight="false" outlineLevel="0" collapsed="false">
      <c r="A134" s="3" t="s">
        <v>401</v>
      </c>
      <c r="B134" s="4" t="s">
        <v>402</v>
      </c>
      <c r="C134" s="4" t="n">
        <v>382</v>
      </c>
      <c r="D134" s="4" t="n">
        <v>80.2</v>
      </c>
      <c r="E134" s="4" t="n">
        <f aca="false">C134/5*0.7+D134*0.3</f>
        <v>77.54</v>
      </c>
      <c r="F134" s="4" t="s">
        <v>403</v>
      </c>
    </row>
    <row r="135" customFormat="false" ht="14.25" hidden="false" customHeight="false" outlineLevel="0" collapsed="false">
      <c r="A135" s="3" t="s">
        <v>404</v>
      </c>
      <c r="B135" s="4" t="s">
        <v>405</v>
      </c>
      <c r="C135" s="4" t="n">
        <v>382</v>
      </c>
      <c r="D135" s="4" t="n">
        <v>80</v>
      </c>
      <c r="E135" s="4" t="n">
        <f aca="false">C135/5*0.7+D135*0.3</f>
        <v>77.48</v>
      </c>
      <c r="F135" s="4" t="s">
        <v>406</v>
      </c>
    </row>
    <row r="136" customFormat="false" ht="14.25" hidden="false" customHeight="false" outlineLevel="0" collapsed="false">
      <c r="A136" s="3" t="s">
        <v>407</v>
      </c>
      <c r="B136" s="4" t="s">
        <v>408</v>
      </c>
      <c r="C136" s="4" t="n">
        <v>388</v>
      </c>
      <c r="D136" s="4" t="n">
        <v>77.2</v>
      </c>
      <c r="E136" s="4" t="n">
        <f aca="false">C136/5*0.7+D136*0.3</f>
        <v>77.48</v>
      </c>
      <c r="F136" s="4" t="s">
        <v>409</v>
      </c>
    </row>
    <row r="137" customFormat="false" ht="14.25" hidden="false" customHeight="false" outlineLevel="0" collapsed="false">
      <c r="A137" s="3" t="s">
        <v>410</v>
      </c>
      <c r="B137" s="4" t="s">
        <v>411</v>
      </c>
      <c r="C137" s="4" t="n">
        <v>381</v>
      </c>
      <c r="D137" s="4" t="n">
        <v>80.4</v>
      </c>
      <c r="E137" s="4" t="n">
        <f aca="false">C137/5*0.7+D137*0.3</f>
        <v>77.46</v>
      </c>
      <c r="F137" s="4" t="s">
        <v>412</v>
      </c>
    </row>
    <row r="138" customFormat="false" ht="14.25" hidden="false" customHeight="false" outlineLevel="0" collapsed="false">
      <c r="A138" s="3" t="s">
        <v>413</v>
      </c>
      <c r="B138" s="4" t="s">
        <v>414</v>
      </c>
      <c r="C138" s="4" t="n">
        <v>393</v>
      </c>
      <c r="D138" s="4" t="n">
        <v>74.8</v>
      </c>
      <c r="E138" s="4" t="n">
        <f aca="false">C138/5*0.7+D138*0.3</f>
        <v>77.46</v>
      </c>
      <c r="F138" s="4" t="s">
        <v>415</v>
      </c>
    </row>
    <row r="139" customFormat="false" ht="14.25" hidden="false" customHeight="false" outlineLevel="0" collapsed="false">
      <c r="A139" s="3" t="s">
        <v>416</v>
      </c>
      <c r="B139" s="4" t="s">
        <v>417</v>
      </c>
      <c r="C139" s="4" t="n">
        <v>372</v>
      </c>
      <c r="D139" s="4" t="n">
        <v>84.6</v>
      </c>
      <c r="E139" s="4" t="n">
        <f aca="false">C139/5*0.7+D139*0.3</f>
        <v>77.46</v>
      </c>
      <c r="F139" s="4" t="s">
        <v>418</v>
      </c>
    </row>
    <row r="140" customFormat="false" ht="14.25" hidden="false" customHeight="false" outlineLevel="0" collapsed="false">
      <c r="A140" s="3" t="s">
        <v>419</v>
      </c>
      <c r="B140" s="4" t="s">
        <v>420</v>
      </c>
      <c r="C140" s="4" t="n">
        <v>365</v>
      </c>
      <c r="D140" s="4" t="n">
        <v>87.8</v>
      </c>
      <c r="E140" s="4" t="n">
        <f aca="false">C140/5*0.7+D140*0.3</f>
        <v>77.44</v>
      </c>
      <c r="F140" s="4" t="s">
        <v>421</v>
      </c>
    </row>
    <row r="141" customFormat="false" ht="14.25" hidden="false" customHeight="false" outlineLevel="0" collapsed="false">
      <c r="A141" s="3" t="s">
        <v>422</v>
      </c>
      <c r="B141" s="4" t="s">
        <v>423</v>
      </c>
      <c r="C141" s="4" t="n">
        <v>383</v>
      </c>
      <c r="D141" s="4" t="n">
        <v>79.4</v>
      </c>
      <c r="E141" s="4" t="n">
        <f aca="false">C141/5*0.7+D141*0.3</f>
        <v>77.44</v>
      </c>
      <c r="F141" s="4" t="s">
        <v>424</v>
      </c>
    </row>
    <row r="142" customFormat="false" ht="14.25" hidden="false" customHeight="false" outlineLevel="0" collapsed="false">
      <c r="A142" s="3" t="s">
        <v>425</v>
      </c>
      <c r="B142" s="4" t="s">
        <v>426</v>
      </c>
      <c r="C142" s="4" t="n">
        <v>368</v>
      </c>
      <c r="D142" s="4" t="n">
        <v>86.4</v>
      </c>
      <c r="E142" s="4" t="n">
        <f aca="false">C142/5*0.7+D142*0.3</f>
        <v>77.44</v>
      </c>
      <c r="F142" s="4" t="s">
        <v>427</v>
      </c>
    </row>
    <row r="143" customFormat="false" ht="14.25" hidden="false" customHeight="false" outlineLevel="0" collapsed="false">
      <c r="A143" s="3" t="s">
        <v>428</v>
      </c>
      <c r="B143" s="4" t="s">
        <v>429</v>
      </c>
      <c r="C143" s="4" t="n">
        <v>384</v>
      </c>
      <c r="D143" s="4" t="n">
        <v>78.8</v>
      </c>
      <c r="E143" s="4" t="n">
        <f aca="false">C143/5*0.7+D143*0.3</f>
        <v>77.4</v>
      </c>
      <c r="F143" s="4" t="s">
        <v>430</v>
      </c>
    </row>
    <row r="144" customFormat="false" ht="14.25" hidden="false" customHeight="false" outlineLevel="0" collapsed="false">
      <c r="A144" s="3" t="s">
        <v>431</v>
      </c>
      <c r="B144" s="4" t="s">
        <v>432</v>
      </c>
      <c r="C144" s="4" t="n">
        <v>374</v>
      </c>
      <c r="D144" s="4" t="n">
        <v>83</v>
      </c>
      <c r="E144" s="4" t="n">
        <f aca="false">C144/5*0.7+D144*0.3</f>
        <v>77.26</v>
      </c>
      <c r="F144" s="4" t="s">
        <v>433</v>
      </c>
    </row>
    <row r="145" customFormat="false" ht="14.25" hidden="false" customHeight="false" outlineLevel="0" collapsed="false">
      <c r="A145" s="3" t="s">
        <v>434</v>
      </c>
      <c r="B145" s="4" t="s">
        <v>435</v>
      </c>
      <c r="C145" s="4" t="n">
        <v>371</v>
      </c>
      <c r="D145" s="4" t="n">
        <v>84.4</v>
      </c>
      <c r="E145" s="4" t="n">
        <f aca="false">C145/5*0.7+D145*0.3</f>
        <v>77.26</v>
      </c>
      <c r="F145" s="4" t="s">
        <v>436</v>
      </c>
    </row>
    <row r="146" customFormat="false" ht="14.25" hidden="false" customHeight="false" outlineLevel="0" collapsed="false">
      <c r="A146" s="3" t="s">
        <v>437</v>
      </c>
      <c r="B146" s="4" t="s">
        <v>438</v>
      </c>
      <c r="C146" s="4" t="n">
        <v>368</v>
      </c>
      <c r="D146" s="4" t="n">
        <v>85.6</v>
      </c>
      <c r="E146" s="4" t="n">
        <f aca="false">C146/5*0.7+D146*0.3</f>
        <v>77.2</v>
      </c>
      <c r="F146" s="4" t="s">
        <v>439</v>
      </c>
    </row>
    <row r="147" customFormat="false" ht="14.25" hidden="false" customHeight="false" outlineLevel="0" collapsed="false">
      <c r="A147" s="3" t="s">
        <v>440</v>
      </c>
      <c r="B147" s="4" t="s">
        <v>441</v>
      </c>
      <c r="C147" s="4" t="n">
        <v>388</v>
      </c>
      <c r="D147" s="4" t="n">
        <v>76.2</v>
      </c>
      <c r="E147" s="4" t="n">
        <f aca="false">C147/5*0.7+D147*0.3</f>
        <v>77.18</v>
      </c>
      <c r="F147" s="4" t="s">
        <v>442</v>
      </c>
    </row>
    <row r="148" customFormat="false" ht="14.25" hidden="false" customHeight="false" outlineLevel="0" collapsed="false">
      <c r="A148" s="3" t="s">
        <v>443</v>
      </c>
      <c r="B148" s="4" t="s">
        <v>444</v>
      </c>
      <c r="C148" s="4" t="n">
        <v>363</v>
      </c>
      <c r="D148" s="4" t="n">
        <v>87.8</v>
      </c>
      <c r="E148" s="4" t="n">
        <f aca="false">C148/5*0.7+D148*0.3</f>
        <v>77.16</v>
      </c>
      <c r="F148" s="4" t="s">
        <v>445</v>
      </c>
    </row>
    <row r="149" customFormat="false" ht="14.25" hidden="false" customHeight="false" outlineLevel="0" collapsed="false">
      <c r="A149" s="3" t="s">
        <v>446</v>
      </c>
      <c r="B149" s="4" t="s">
        <v>447</v>
      </c>
      <c r="C149" s="4" t="n">
        <v>371</v>
      </c>
      <c r="D149" s="4" t="n">
        <v>84</v>
      </c>
      <c r="E149" s="4" t="n">
        <f aca="false">C149/5*0.7+D149*0.3</f>
        <v>77.14</v>
      </c>
      <c r="F149" s="4" t="s">
        <v>448</v>
      </c>
    </row>
    <row r="150" customFormat="false" ht="14.25" hidden="false" customHeight="false" outlineLevel="0" collapsed="false">
      <c r="A150" s="3" t="s">
        <v>449</v>
      </c>
      <c r="B150" s="4" t="s">
        <v>450</v>
      </c>
      <c r="C150" s="4" t="n">
        <v>379</v>
      </c>
      <c r="D150" s="4" t="n">
        <v>80.2</v>
      </c>
      <c r="E150" s="4" t="n">
        <f aca="false">C150/5*0.7+D150*0.3</f>
        <v>77.12</v>
      </c>
      <c r="F150" s="4" t="s">
        <v>451</v>
      </c>
    </row>
    <row r="151" s="5" customFormat="true" ht="14.25" hidden="false" customHeight="false" outlineLevel="0" collapsed="false">
      <c r="A151" s="3" t="s">
        <v>452</v>
      </c>
      <c r="B151" s="4" t="s">
        <v>453</v>
      </c>
      <c r="C151" s="4" t="n">
        <v>372</v>
      </c>
      <c r="D151" s="4" t="n">
        <v>83.4</v>
      </c>
      <c r="E151" s="4" t="n">
        <f aca="false">C151/5*0.7+D151*0.3</f>
        <v>77.1</v>
      </c>
      <c r="F151" s="4" t="s">
        <v>454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4.25" hidden="false" customHeight="false" outlineLevel="0" collapsed="false">
      <c r="A152" s="3" t="s">
        <v>455</v>
      </c>
      <c r="B152" s="4" t="s">
        <v>456</v>
      </c>
      <c r="C152" s="4" t="n">
        <v>378</v>
      </c>
      <c r="D152" s="4" t="n">
        <v>80.6</v>
      </c>
      <c r="E152" s="4" t="n">
        <f aca="false">C152/5*0.7+D152*0.3</f>
        <v>77.1</v>
      </c>
      <c r="F152" s="4" t="s">
        <v>457</v>
      </c>
    </row>
    <row r="153" customFormat="false" ht="14.25" hidden="false" customHeight="false" outlineLevel="0" collapsed="false">
      <c r="A153" s="3" t="s">
        <v>458</v>
      </c>
      <c r="B153" s="4" t="s">
        <v>459</v>
      </c>
      <c r="C153" s="4" t="n">
        <v>369</v>
      </c>
      <c r="D153" s="4" t="n">
        <v>84.8</v>
      </c>
      <c r="E153" s="4" t="n">
        <f aca="false">C153/5*0.7+D153*0.3</f>
        <v>77.1</v>
      </c>
      <c r="F153" s="4" t="s">
        <v>460</v>
      </c>
    </row>
    <row r="154" customFormat="false" ht="14.25" hidden="false" customHeight="false" outlineLevel="0" collapsed="false">
      <c r="A154" s="3" t="s">
        <v>461</v>
      </c>
      <c r="B154" s="4" t="s">
        <v>462</v>
      </c>
      <c r="C154" s="4" t="n">
        <v>371</v>
      </c>
      <c r="D154" s="4" t="n">
        <v>83.4</v>
      </c>
      <c r="E154" s="4" t="n">
        <f aca="false">C154/5*0.7+D154*0.3</f>
        <v>76.96</v>
      </c>
      <c r="F154" s="4" t="s">
        <v>463</v>
      </c>
    </row>
    <row r="155" customFormat="false" ht="14.25" hidden="false" customHeight="false" outlineLevel="0" collapsed="false">
      <c r="A155" s="3" t="s">
        <v>464</v>
      </c>
      <c r="B155" s="4" t="s">
        <v>465</v>
      </c>
      <c r="C155" s="4" t="n">
        <v>372</v>
      </c>
      <c r="D155" s="4" t="n">
        <v>82.6</v>
      </c>
      <c r="E155" s="4" t="n">
        <f aca="false">C155/5*0.7+D155*0.3</f>
        <v>76.86</v>
      </c>
      <c r="F155" s="4" t="s">
        <v>466</v>
      </c>
    </row>
    <row r="156" customFormat="false" ht="14.25" hidden="false" customHeight="false" outlineLevel="0" collapsed="false">
      <c r="A156" s="3" t="s">
        <v>467</v>
      </c>
      <c r="B156" s="4" t="s">
        <v>468</v>
      </c>
      <c r="C156" s="4" t="n">
        <v>380</v>
      </c>
      <c r="D156" s="4" t="n">
        <v>78.8</v>
      </c>
      <c r="E156" s="4" t="n">
        <f aca="false">C156/5*0.7+D156*0.3</f>
        <v>76.84</v>
      </c>
      <c r="F156" s="4" t="s">
        <v>469</v>
      </c>
    </row>
    <row r="157" customFormat="false" ht="14.25" hidden="false" customHeight="false" outlineLevel="0" collapsed="false">
      <c r="A157" s="3" t="s">
        <v>470</v>
      </c>
      <c r="B157" s="4" t="s">
        <v>471</v>
      </c>
      <c r="C157" s="4" t="n">
        <v>367</v>
      </c>
      <c r="D157" s="4" t="n">
        <v>84.8</v>
      </c>
      <c r="E157" s="4" t="n">
        <f aca="false">C157/5*0.7+D157*0.3</f>
        <v>76.82</v>
      </c>
      <c r="F157" s="4" t="s">
        <v>472</v>
      </c>
    </row>
    <row r="158" customFormat="false" ht="14.25" hidden="false" customHeight="false" outlineLevel="0" collapsed="false">
      <c r="A158" s="3" t="s">
        <v>473</v>
      </c>
      <c r="B158" s="4" t="s">
        <v>474</v>
      </c>
      <c r="C158" s="4" t="n">
        <v>379</v>
      </c>
      <c r="D158" s="4" t="n">
        <v>79</v>
      </c>
      <c r="E158" s="4" t="n">
        <f aca="false">C158/5*0.7+D158*0.3</f>
        <v>76.76</v>
      </c>
      <c r="F158" s="4" t="s">
        <v>475</v>
      </c>
    </row>
    <row r="159" customFormat="false" ht="14.25" hidden="false" customHeight="false" outlineLevel="0" collapsed="false">
      <c r="A159" s="3" t="s">
        <v>476</v>
      </c>
      <c r="B159" s="4" t="s">
        <v>477</v>
      </c>
      <c r="C159" s="4" t="n">
        <v>372</v>
      </c>
      <c r="D159" s="4" t="n">
        <v>82.2</v>
      </c>
      <c r="E159" s="4" t="n">
        <f aca="false">C159/5*0.7+D159*0.3</f>
        <v>76.74</v>
      </c>
      <c r="F159" s="4" t="s">
        <v>478</v>
      </c>
    </row>
    <row r="160" customFormat="false" ht="14.25" hidden="false" customHeight="false" outlineLevel="0" collapsed="false">
      <c r="A160" s="3" t="s">
        <v>479</v>
      </c>
      <c r="B160" s="4" t="s">
        <v>480</v>
      </c>
      <c r="C160" s="4" t="n">
        <v>375</v>
      </c>
      <c r="D160" s="4" t="n">
        <v>80.6</v>
      </c>
      <c r="E160" s="4" t="n">
        <f aca="false">C160/5*0.7+D160*0.3</f>
        <v>76.68</v>
      </c>
      <c r="F160" s="4" t="s">
        <v>481</v>
      </c>
    </row>
    <row r="161" customFormat="false" ht="14.25" hidden="false" customHeight="false" outlineLevel="0" collapsed="false">
      <c r="A161" s="3" t="s">
        <v>482</v>
      </c>
      <c r="B161" s="4" t="s">
        <v>483</v>
      </c>
      <c r="C161" s="4" t="n">
        <v>372</v>
      </c>
      <c r="D161" s="4" t="n">
        <v>82</v>
      </c>
      <c r="E161" s="4" t="n">
        <f aca="false">C161/5*0.7+D161*0.3</f>
        <v>76.68</v>
      </c>
      <c r="F161" s="4" t="s">
        <v>484</v>
      </c>
    </row>
    <row r="162" customFormat="false" ht="14.25" hidden="false" customHeight="false" outlineLevel="0" collapsed="false">
      <c r="A162" s="3" t="s">
        <v>485</v>
      </c>
      <c r="B162" s="4" t="s">
        <v>486</v>
      </c>
      <c r="C162" s="4" t="n">
        <v>383</v>
      </c>
      <c r="D162" s="4" t="n">
        <v>76.6</v>
      </c>
      <c r="E162" s="4" t="n">
        <f aca="false">C162/5*0.7+D162*0.3</f>
        <v>76.6</v>
      </c>
      <c r="F162" s="4" t="s">
        <v>487</v>
      </c>
    </row>
    <row r="163" customFormat="false" ht="14.25" hidden="false" customHeight="false" outlineLevel="0" collapsed="false">
      <c r="A163" s="3" t="s">
        <v>488</v>
      </c>
      <c r="B163" s="4" t="s">
        <v>489</v>
      </c>
      <c r="C163" s="4" t="n">
        <v>362</v>
      </c>
      <c r="D163" s="4" t="n">
        <v>86.4</v>
      </c>
      <c r="E163" s="4" t="n">
        <f aca="false">C163/5*0.7+D163*0.3</f>
        <v>76.6</v>
      </c>
      <c r="F163" s="4" t="s">
        <v>490</v>
      </c>
    </row>
    <row r="164" customFormat="false" ht="14.25" hidden="false" customHeight="false" outlineLevel="0" collapsed="false">
      <c r="A164" s="3" t="s">
        <v>491</v>
      </c>
      <c r="B164" s="4" t="s">
        <v>492</v>
      </c>
      <c r="C164" s="4" t="n">
        <v>373</v>
      </c>
      <c r="D164" s="4" t="n">
        <v>81.2</v>
      </c>
      <c r="E164" s="4" t="n">
        <f aca="false">C164/5*0.7+D164*0.3</f>
        <v>76.58</v>
      </c>
      <c r="F164" s="4" t="s">
        <v>493</v>
      </c>
    </row>
    <row r="165" customFormat="false" ht="14.25" hidden="false" customHeight="false" outlineLevel="0" collapsed="false">
      <c r="A165" s="3" t="s">
        <v>494</v>
      </c>
      <c r="B165" s="4" t="s">
        <v>495</v>
      </c>
      <c r="C165" s="4" t="n">
        <v>380</v>
      </c>
      <c r="D165" s="4" t="n">
        <v>77.8</v>
      </c>
      <c r="E165" s="4" t="n">
        <f aca="false">C165/5*0.7+D165*0.3</f>
        <v>76.54</v>
      </c>
      <c r="F165" s="4" t="s">
        <v>496</v>
      </c>
    </row>
    <row r="166" customFormat="false" ht="14.25" hidden="false" customHeight="false" outlineLevel="0" collapsed="false">
      <c r="A166" s="3" t="s">
        <v>497</v>
      </c>
      <c r="B166" s="4" t="s">
        <v>498</v>
      </c>
      <c r="C166" s="4" t="n">
        <v>367</v>
      </c>
      <c r="D166" s="4" t="n">
        <v>83.8</v>
      </c>
      <c r="E166" s="4" t="n">
        <f aca="false">C166/5*0.7+D166*0.3</f>
        <v>76.52</v>
      </c>
      <c r="F166" s="4" t="s">
        <v>499</v>
      </c>
    </row>
    <row r="167" customFormat="false" ht="14.25" hidden="false" customHeight="false" outlineLevel="0" collapsed="false">
      <c r="A167" s="3" t="s">
        <v>500</v>
      </c>
      <c r="B167" s="4" t="s">
        <v>501</v>
      </c>
      <c r="C167" s="4" t="n">
        <v>376</v>
      </c>
      <c r="D167" s="4" t="n">
        <v>79.6</v>
      </c>
      <c r="E167" s="4" t="n">
        <f aca="false">C167/5*0.7+D167*0.3</f>
        <v>76.52</v>
      </c>
      <c r="F167" s="4" t="s">
        <v>502</v>
      </c>
    </row>
    <row r="168" customFormat="false" ht="14.25" hidden="false" customHeight="false" outlineLevel="0" collapsed="false">
      <c r="A168" s="3" t="s">
        <v>503</v>
      </c>
      <c r="B168" s="4" t="s">
        <v>504</v>
      </c>
      <c r="C168" s="4" t="n">
        <v>375</v>
      </c>
      <c r="D168" s="4" t="n">
        <v>80</v>
      </c>
      <c r="E168" s="4" t="n">
        <f aca="false">C168/5*0.7+D168*0.3</f>
        <v>76.5</v>
      </c>
      <c r="F168" s="4" t="s">
        <v>505</v>
      </c>
    </row>
    <row r="169" customFormat="false" ht="14.25" hidden="false" customHeight="false" outlineLevel="0" collapsed="false">
      <c r="A169" s="3" t="s">
        <v>506</v>
      </c>
      <c r="B169" s="4" t="s">
        <v>507</v>
      </c>
      <c r="C169" s="4" t="n">
        <v>369</v>
      </c>
      <c r="D169" s="4" t="n">
        <v>82.8</v>
      </c>
      <c r="E169" s="4" t="n">
        <f aca="false">C169/5*0.7+D169*0.3</f>
        <v>76.5</v>
      </c>
      <c r="F169" s="4" t="s">
        <v>508</v>
      </c>
    </row>
    <row r="170" customFormat="false" ht="14.25" hidden="false" customHeight="false" outlineLevel="0" collapsed="false">
      <c r="A170" s="3" t="s">
        <v>509</v>
      </c>
      <c r="B170" s="4" t="s">
        <v>510</v>
      </c>
      <c r="C170" s="4" t="n">
        <v>377</v>
      </c>
      <c r="D170" s="4" t="n">
        <v>79</v>
      </c>
      <c r="E170" s="4" t="n">
        <f aca="false">C170/5*0.7+D170*0.3</f>
        <v>76.48</v>
      </c>
      <c r="F170" s="4" t="s">
        <v>511</v>
      </c>
    </row>
    <row r="171" customFormat="false" ht="14.25" hidden="false" customHeight="false" outlineLevel="0" collapsed="false">
      <c r="A171" s="3" t="s">
        <v>512</v>
      </c>
      <c r="B171" s="4" t="s">
        <v>513</v>
      </c>
      <c r="C171" s="4" t="n">
        <v>386</v>
      </c>
      <c r="D171" s="4" t="n">
        <v>74.8</v>
      </c>
      <c r="E171" s="4" t="n">
        <f aca="false">C171/5*0.7+D171*0.3</f>
        <v>76.48</v>
      </c>
      <c r="F171" s="4" t="s">
        <v>514</v>
      </c>
    </row>
    <row r="172" customFormat="false" ht="14.25" hidden="false" customHeight="false" outlineLevel="0" collapsed="false">
      <c r="A172" s="3" t="s">
        <v>515</v>
      </c>
      <c r="B172" s="4" t="s">
        <v>516</v>
      </c>
      <c r="C172" s="4" t="n">
        <v>380</v>
      </c>
      <c r="D172" s="4" t="n">
        <v>77.4</v>
      </c>
      <c r="E172" s="4" t="n">
        <f aca="false">C172/5*0.7+D172*0.3</f>
        <v>76.42</v>
      </c>
      <c r="F172" s="4" t="s">
        <v>517</v>
      </c>
    </row>
    <row r="173" customFormat="false" ht="14.25" hidden="false" customHeight="false" outlineLevel="0" collapsed="false">
      <c r="A173" s="3" t="s">
        <v>518</v>
      </c>
      <c r="B173" s="4" t="s">
        <v>519</v>
      </c>
      <c r="C173" s="4" t="n">
        <v>377</v>
      </c>
      <c r="D173" s="4" t="n">
        <v>78.8</v>
      </c>
      <c r="E173" s="4" t="n">
        <f aca="false">C173/5*0.7+D173*0.3</f>
        <v>76.42</v>
      </c>
      <c r="F173" s="4" t="s">
        <v>520</v>
      </c>
    </row>
    <row r="174" customFormat="false" ht="14.25" hidden="false" customHeight="false" outlineLevel="0" collapsed="false">
      <c r="A174" s="3" t="s">
        <v>521</v>
      </c>
      <c r="B174" s="4" t="s">
        <v>522</v>
      </c>
      <c r="C174" s="4" t="n">
        <v>367</v>
      </c>
      <c r="D174" s="4" t="n">
        <v>83.4</v>
      </c>
      <c r="E174" s="4" t="n">
        <f aca="false">C174/5*0.7+D174*0.3</f>
        <v>76.4</v>
      </c>
      <c r="F174" s="4" t="s">
        <v>523</v>
      </c>
    </row>
    <row r="175" customFormat="false" ht="14.25" hidden="false" customHeight="false" outlineLevel="0" collapsed="false">
      <c r="A175" s="3" t="s">
        <v>524</v>
      </c>
      <c r="B175" s="4" t="s">
        <v>525</v>
      </c>
      <c r="C175" s="4" t="n">
        <v>363</v>
      </c>
      <c r="D175" s="4" t="n">
        <v>85.2</v>
      </c>
      <c r="E175" s="4" t="n">
        <f aca="false">C175/5*0.7+D175*0.3</f>
        <v>76.38</v>
      </c>
      <c r="F175" s="4" t="s">
        <v>526</v>
      </c>
    </row>
    <row r="176" customFormat="false" ht="14.25" hidden="false" customHeight="false" outlineLevel="0" collapsed="false">
      <c r="A176" s="3" t="s">
        <v>527</v>
      </c>
      <c r="B176" s="4" t="s">
        <v>528</v>
      </c>
      <c r="C176" s="4" t="n">
        <v>377</v>
      </c>
      <c r="D176" s="4" t="n">
        <v>78.6</v>
      </c>
      <c r="E176" s="4" t="n">
        <f aca="false">C176/5*0.7+D176*0.3</f>
        <v>76.36</v>
      </c>
      <c r="F176" s="4" t="s">
        <v>529</v>
      </c>
    </row>
    <row r="177" customFormat="false" ht="14.25" hidden="false" customHeight="false" outlineLevel="0" collapsed="false">
      <c r="A177" s="3" t="s">
        <v>530</v>
      </c>
      <c r="B177" s="4" t="s">
        <v>531</v>
      </c>
      <c r="C177" s="4" t="n">
        <v>379</v>
      </c>
      <c r="D177" s="4" t="n">
        <v>77.6</v>
      </c>
      <c r="E177" s="4" t="n">
        <f aca="false">C177/5*0.7+D177*0.3</f>
        <v>76.34</v>
      </c>
      <c r="F177" s="4" t="s">
        <v>532</v>
      </c>
    </row>
    <row r="178" customFormat="false" ht="14.25" hidden="false" customHeight="false" outlineLevel="0" collapsed="false">
      <c r="A178" s="3" t="s">
        <v>533</v>
      </c>
      <c r="B178" s="4" t="s">
        <v>534</v>
      </c>
      <c r="C178" s="4" t="n">
        <v>383</v>
      </c>
      <c r="D178" s="4" t="n">
        <v>75.6</v>
      </c>
      <c r="E178" s="4" t="n">
        <f aca="false">C178/5*0.7+D178*0.3</f>
        <v>76.3</v>
      </c>
      <c r="F178" s="4" t="s">
        <v>535</v>
      </c>
    </row>
    <row r="179" customFormat="false" ht="14.25" hidden="false" customHeight="false" outlineLevel="0" collapsed="false">
      <c r="A179" s="3" t="s">
        <v>536</v>
      </c>
      <c r="B179" s="4" t="s">
        <v>537</v>
      </c>
      <c r="C179" s="4" t="n">
        <v>367</v>
      </c>
      <c r="D179" s="4" t="n">
        <v>83</v>
      </c>
      <c r="E179" s="4" t="n">
        <f aca="false">C179/5*0.7+D179*0.3</f>
        <v>76.28</v>
      </c>
      <c r="F179" s="4" t="s">
        <v>538</v>
      </c>
    </row>
    <row r="180" customFormat="false" ht="14.25" hidden="false" customHeight="false" outlineLevel="0" collapsed="false">
      <c r="A180" s="3" t="s">
        <v>539</v>
      </c>
      <c r="B180" s="4" t="s">
        <v>540</v>
      </c>
      <c r="C180" s="4" t="n">
        <v>376</v>
      </c>
      <c r="D180" s="4" t="n">
        <v>78.6</v>
      </c>
      <c r="E180" s="4" t="n">
        <f aca="false">C180/5*0.7+D180*0.3</f>
        <v>76.22</v>
      </c>
      <c r="F180" s="4" t="s">
        <v>541</v>
      </c>
    </row>
    <row r="181" customFormat="false" ht="14.25" hidden="false" customHeight="false" outlineLevel="0" collapsed="false">
      <c r="A181" s="3" t="s">
        <v>542</v>
      </c>
      <c r="B181" s="4" t="s">
        <v>543</v>
      </c>
      <c r="C181" s="4" t="n">
        <v>364</v>
      </c>
      <c r="D181" s="4" t="n">
        <v>84.2</v>
      </c>
      <c r="E181" s="4" t="n">
        <f aca="false">C181/5*0.7+D181*0.3</f>
        <v>76.22</v>
      </c>
      <c r="F181" s="4" t="s">
        <v>544</v>
      </c>
    </row>
    <row r="182" customFormat="false" ht="14.25" hidden="false" customHeight="false" outlineLevel="0" collapsed="false">
      <c r="A182" s="3" t="s">
        <v>545</v>
      </c>
      <c r="B182" s="4" t="s">
        <v>546</v>
      </c>
      <c r="C182" s="4" t="n">
        <v>363</v>
      </c>
      <c r="D182" s="4" t="n">
        <v>84.6</v>
      </c>
      <c r="E182" s="4" t="n">
        <f aca="false">C182/5*0.7+D182*0.3</f>
        <v>76.2</v>
      </c>
      <c r="F182" s="4" t="s">
        <v>547</v>
      </c>
    </row>
    <row r="183" customFormat="false" ht="14.25" hidden="false" customHeight="false" outlineLevel="0" collapsed="false">
      <c r="A183" s="3" t="s">
        <v>548</v>
      </c>
      <c r="B183" s="4" t="s">
        <v>549</v>
      </c>
      <c r="C183" s="4" t="n">
        <v>368</v>
      </c>
      <c r="D183" s="4" t="n">
        <v>82.2</v>
      </c>
      <c r="E183" s="4" t="n">
        <f aca="false">C183/5*0.7+D183*0.3</f>
        <v>76.18</v>
      </c>
      <c r="F183" s="4" t="s">
        <v>550</v>
      </c>
    </row>
    <row r="184" customFormat="false" ht="14.25" hidden="false" customHeight="false" outlineLevel="0" collapsed="false">
      <c r="A184" s="3" t="s">
        <v>551</v>
      </c>
      <c r="B184" s="4" t="s">
        <v>552</v>
      </c>
      <c r="C184" s="4" t="n">
        <v>373</v>
      </c>
      <c r="D184" s="4" t="n">
        <v>79.8</v>
      </c>
      <c r="E184" s="4" t="n">
        <f aca="false">C184/5*0.7+D184*0.3</f>
        <v>76.16</v>
      </c>
      <c r="F184" s="4" t="s">
        <v>553</v>
      </c>
    </row>
    <row r="185" customFormat="false" ht="14.25" hidden="false" customHeight="false" outlineLevel="0" collapsed="false">
      <c r="A185" s="3" t="s">
        <v>554</v>
      </c>
      <c r="B185" s="4" t="s">
        <v>555</v>
      </c>
      <c r="C185" s="4" t="n">
        <v>373</v>
      </c>
      <c r="D185" s="4" t="n">
        <v>79.6</v>
      </c>
      <c r="E185" s="4" t="n">
        <f aca="false">C185/5*0.7+D185*0.3</f>
        <v>76.1</v>
      </c>
      <c r="F185" s="4" t="s">
        <v>556</v>
      </c>
    </row>
    <row r="186" customFormat="false" ht="14.25" hidden="false" customHeight="false" outlineLevel="0" collapsed="false">
      <c r="A186" s="3" t="s">
        <v>557</v>
      </c>
      <c r="B186" s="4" t="s">
        <v>558</v>
      </c>
      <c r="C186" s="4" t="n">
        <v>356</v>
      </c>
      <c r="D186" s="4" t="n">
        <v>87.4</v>
      </c>
      <c r="E186" s="4" t="n">
        <f aca="false">C186/5*0.7+D186*0.3</f>
        <v>76.06</v>
      </c>
      <c r="F186" s="4" t="s">
        <v>559</v>
      </c>
    </row>
    <row r="187" customFormat="false" ht="14.25" hidden="false" customHeight="false" outlineLevel="0" collapsed="false">
      <c r="A187" s="3" t="s">
        <v>560</v>
      </c>
      <c r="B187" s="4" t="s">
        <v>561</v>
      </c>
      <c r="C187" s="4" t="n">
        <v>352</v>
      </c>
      <c r="D187" s="4" t="n">
        <v>89.2</v>
      </c>
      <c r="E187" s="4" t="n">
        <f aca="false">C187/5*0.7+D187*0.3</f>
        <v>76.04</v>
      </c>
      <c r="F187" s="4" t="s">
        <v>562</v>
      </c>
    </row>
    <row r="188" customFormat="false" ht="14.25" hidden="false" customHeight="false" outlineLevel="0" collapsed="false">
      <c r="A188" s="3" t="s">
        <v>563</v>
      </c>
      <c r="B188" s="4" t="s">
        <v>564</v>
      </c>
      <c r="C188" s="4" t="n">
        <v>367</v>
      </c>
      <c r="D188" s="4" t="n">
        <v>82.2</v>
      </c>
      <c r="E188" s="4" t="n">
        <f aca="false">C188/5*0.7+D188*0.3</f>
        <v>76.04</v>
      </c>
      <c r="F188" s="4" t="s">
        <v>565</v>
      </c>
    </row>
    <row r="189" customFormat="false" ht="14.25" hidden="false" customHeight="false" outlineLevel="0" collapsed="false">
      <c r="A189" s="3" t="s">
        <v>566</v>
      </c>
      <c r="B189" s="4" t="s">
        <v>567</v>
      </c>
      <c r="C189" s="4" t="n">
        <v>366</v>
      </c>
      <c r="D189" s="4" t="n">
        <v>82.6</v>
      </c>
      <c r="E189" s="4" t="n">
        <f aca="false">C189/5*0.7+D189*0.3</f>
        <v>76.02</v>
      </c>
      <c r="F189" s="4" t="s">
        <v>568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</row>
    <row r="190" customFormat="false" ht="14.25" hidden="false" customHeight="false" outlineLevel="0" collapsed="false">
      <c r="A190" s="3" t="s">
        <v>569</v>
      </c>
      <c r="B190" s="4" t="s">
        <v>570</v>
      </c>
      <c r="C190" s="4" t="n">
        <v>366</v>
      </c>
      <c r="D190" s="4" t="n">
        <v>82.6</v>
      </c>
      <c r="E190" s="4" t="n">
        <f aca="false">C190/5*0.7+D190*0.3</f>
        <v>76.02</v>
      </c>
      <c r="F190" s="4" t="s">
        <v>571</v>
      </c>
    </row>
    <row r="191" customFormat="false" ht="14.25" hidden="false" customHeight="false" outlineLevel="0" collapsed="false">
      <c r="A191" s="3" t="s">
        <v>572</v>
      </c>
      <c r="B191" s="4" t="s">
        <v>573</v>
      </c>
      <c r="C191" s="4" t="n">
        <v>371</v>
      </c>
      <c r="D191" s="4" t="n">
        <v>80.2</v>
      </c>
      <c r="E191" s="4" t="n">
        <f aca="false">C191/5*0.7+D191*0.3</f>
        <v>76</v>
      </c>
      <c r="F191" s="4" t="s">
        <v>574</v>
      </c>
    </row>
    <row r="192" customFormat="false" ht="14.25" hidden="false" customHeight="false" outlineLevel="0" collapsed="false">
      <c r="A192" s="3" t="s">
        <v>575</v>
      </c>
      <c r="B192" s="4" t="s">
        <v>576</v>
      </c>
      <c r="C192" s="4" t="n">
        <v>359</v>
      </c>
      <c r="D192" s="4" t="n">
        <v>85.8</v>
      </c>
      <c r="E192" s="4" t="n">
        <f aca="false">C192/5*0.7+D192*0.3</f>
        <v>76</v>
      </c>
      <c r="F192" s="4" t="s">
        <v>577</v>
      </c>
    </row>
    <row r="193" customFormat="false" ht="14.25" hidden="false" customHeight="false" outlineLevel="0" collapsed="false">
      <c r="A193" s="3" t="s">
        <v>578</v>
      </c>
      <c r="B193" s="4" t="s">
        <v>579</v>
      </c>
      <c r="C193" s="4" t="n">
        <v>377</v>
      </c>
      <c r="D193" s="4" t="n">
        <v>77.4</v>
      </c>
      <c r="E193" s="4" t="n">
        <f aca="false">C193/5*0.7+D193*0.3</f>
        <v>76</v>
      </c>
      <c r="F193" s="4" t="s">
        <v>580</v>
      </c>
    </row>
    <row r="194" customFormat="false" ht="14.25" hidden="false" customHeight="false" outlineLevel="0" collapsed="false">
      <c r="A194" s="3" t="s">
        <v>581</v>
      </c>
      <c r="B194" s="4" t="s">
        <v>582</v>
      </c>
      <c r="C194" s="4" t="n">
        <v>371</v>
      </c>
      <c r="D194" s="4" t="n">
        <v>80</v>
      </c>
      <c r="E194" s="4" t="n">
        <f aca="false">C194/5*0.7+D194*0.3</f>
        <v>75.94</v>
      </c>
      <c r="F194" s="4" t="s">
        <v>583</v>
      </c>
    </row>
    <row r="195" customFormat="false" ht="14.25" hidden="false" customHeight="false" outlineLevel="0" collapsed="false">
      <c r="A195" s="3" t="s">
        <v>584</v>
      </c>
      <c r="B195" s="4" t="s">
        <v>585</v>
      </c>
      <c r="C195" s="4" t="n">
        <v>355</v>
      </c>
      <c r="D195" s="4" t="n">
        <v>87.4</v>
      </c>
      <c r="E195" s="4" t="n">
        <f aca="false">C195/5*0.7+D195*0.3</f>
        <v>75.92</v>
      </c>
      <c r="F195" s="4" t="s">
        <v>586</v>
      </c>
    </row>
    <row r="196" customFormat="false" ht="14.25" hidden="false" customHeight="false" outlineLevel="0" collapsed="false">
      <c r="A196" s="3" t="s">
        <v>587</v>
      </c>
      <c r="B196" s="4" t="s">
        <v>588</v>
      </c>
      <c r="C196" s="4" t="n">
        <v>366</v>
      </c>
      <c r="D196" s="4" t="n">
        <v>82</v>
      </c>
      <c r="E196" s="4" t="n">
        <f aca="false">C196/5*0.7+D196*0.3</f>
        <v>75.84</v>
      </c>
      <c r="F196" s="4" t="s">
        <v>589</v>
      </c>
    </row>
    <row r="197" customFormat="false" ht="14.25" hidden="false" customHeight="false" outlineLevel="0" collapsed="false">
      <c r="A197" s="3" t="s">
        <v>590</v>
      </c>
      <c r="B197" s="4" t="s">
        <v>591</v>
      </c>
      <c r="C197" s="4" t="n">
        <v>378</v>
      </c>
      <c r="D197" s="4" t="n">
        <v>76.4</v>
      </c>
      <c r="E197" s="4" t="n">
        <f aca="false">C197/5*0.7+D197*0.3</f>
        <v>75.84</v>
      </c>
      <c r="F197" s="4" t="s">
        <v>592</v>
      </c>
    </row>
    <row r="198" customFormat="false" ht="14.25" hidden="false" customHeight="false" outlineLevel="0" collapsed="false">
      <c r="A198" s="3" t="s">
        <v>593</v>
      </c>
      <c r="B198" s="4" t="s">
        <v>594</v>
      </c>
      <c r="C198" s="4" t="n">
        <v>373</v>
      </c>
      <c r="D198" s="4" t="n">
        <v>78.2</v>
      </c>
      <c r="E198" s="4" t="n">
        <f aca="false">C198/5*0.7+D198*0.3</f>
        <v>75.68</v>
      </c>
      <c r="F198" s="4" t="s">
        <v>595</v>
      </c>
    </row>
    <row r="199" customFormat="false" ht="14.25" hidden="false" customHeight="false" outlineLevel="0" collapsed="false">
      <c r="A199" s="3" t="s">
        <v>596</v>
      </c>
      <c r="B199" s="4" t="s">
        <v>597</v>
      </c>
      <c r="C199" s="4" t="n">
        <v>378</v>
      </c>
      <c r="D199" s="4" t="n">
        <v>75.8</v>
      </c>
      <c r="E199" s="4" t="n">
        <f aca="false">C199/5*0.7+D199*0.3</f>
        <v>75.66</v>
      </c>
      <c r="F199" s="4" t="s">
        <v>598</v>
      </c>
    </row>
    <row r="200" customFormat="false" ht="14.25" hidden="false" customHeight="false" outlineLevel="0" collapsed="false">
      <c r="A200" s="3" t="s">
        <v>599</v>
      </c>
      <c r="B200" s="4" t="s">
        <v>600</v>
      </c>
      <c r="C200" s="4" t="n">
        <v>360</v>
      </c>
      <c r="D200" s="4" t="n">
        <v>84.2</v>
      </c>
      <c r="E200" s="4" t="n">
        <f aca="false">C200/5*0.7+D200*0.3</f>
        <v>75.66</v>
      </c>
      <c r="F200" s="4" t="s">
        <v>601</v>
      </c>
    </row>
    <row r="201" customFormat="false" ht="14.25" hidden="false" customHeight="false" outlineLevel="0" collapsed="false">
      <c r="A201" s="3" t="s">
        <v>602</v>
      </c>
      <c r="B201" s="4" t="s">
        <v>603</v>
      </c>
      <c r="C201" s="4" t="n">
        <v>379</v>
      </c>
      <c r="D201" s="4" t="n">
        <v>75.2</v>
      </c>
      <c r="E201" s="4" t="n">
        <f aca="false">C201/5*0.7+D201*0.3</f>
        <v>75.62</v>
      </c>
      <c r="F201" s="4" t="s">
        <v>604</v>
      </c>
    </row>
    <row r="202" s="5" customFormat="true" ht="14.25" hidden="false" customHeight="false" outlineLevel="0" collapsed="false">
      <c r="A202" s="3" t="s">
        <v>605</v>
      </c>
      <c r="B202" s="4" t="s">
        <v>606</v>
      </c>
      <c r="C202" s="4" t="n">
        <v>372</v>
      </c>
      <c r="D202" s="4" t="n">
        <v>78.4</v>
      </c>
      <c r="E202" s="4" t="n">
        <f aca="false">C202/5*0.7+D202*0.3</f>
        <v>75.6</v>
      </c>
      <c r="F202" s="4" t="s">
        <v>607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4.25" hidden="false" customHeight="false" outlineLevel="0" collapsed="false">
      <c r="A203" s="3" t="s">
        <v>608</v>
      </c>
      <c r="B203" s="4" t="s">
        <v>609</v>
      </c>
      <c r="C203" s="4" t="n">
        <v>374</v>
      </c>
      <c r="D203" s="4" t="n">
        <v>77.4</v>
      </c>
      <c r="E203" s="4" t="n">
        <f aca="false">C203/5*0.7+D203*0.3</f>
        <v>75.58</v>
      </c>
      <c r="F203" s="4" t="s">
        <v>610</v>
      </c>
    </row>
    <row r="204" customFormat="false" ht="14.25" hidden="false" customHeight="false" outlineLevel="0" collapsed="false">
      <c r="A204" s="3" t="s">
        <v>611</v>
      </c>
      <c r="B204" s="4" t="s">
        <v>612</v>
      </c>
      <c r="C204" s="4" t="n">
        <v>362</v>
      </c>
      <c r="D204" s="4" t="n">
        <v>83</v>
      </c>
      <c r="E204" s="4" t="n">
        <f aca="false">C204/5*0.7+D204*0.3</f>
        <v>75.58</v>
      </c>
      <c r="F204" s="4" t="s">
        <v>613</v>
      </c>
    </row>
    <row r="205" customFormat="false" ht="14.25" hidden="false" customHeight="false" outlineLevel="0" collapsed="false">
      <c r="A205" s="3" t="s">
        <v>614</v>
      </c>
      <c r="B205" s="4" t="s">
        <v>615</v>
      </c>
      <c r="C205" s="4" t="n">
        <v>354</v>
      </c>
      <c r="D205" s="4" t="n">
        <v>86.6</v>
      </c>
      <c r="E205" s="4" t="n">
        <f aca="false">C205/5*0.7+D205*0.3</f>
        <v>75.54</v>
      </c>
      <c r="F205" s="4" t="s">
        <v>616</v>
      </c>
    </row>
    <row r="206" customFormat="false" ht="14.25" hidden="false" customHeight="false" outlineLevel="0" collapsed="false">
      <c r="A206" s="3" t="s">
        <v>617</v>
      </c>
      <c r="B206" s="4" t="s">
        <v>618</v>
      </c>
      <c r="C206" s="4" t="n">
        <v>365</v>
      </c>
      <c r="D206" s="4" t="n">
        <v>81.4</v>
      </c>
      <c r="E206" s="4" t="n">
        <f aca="false">C206/5*0.7+D206*0.3</f>
        <v>75.52</v>
      </c>
      <c r="F206" s="4" t="s">
        <v>619</v>
      </c>
    </row>
    <row r="207" customFormat="false" ht="14.25" hidden="false" customHeight="false" outlineLevel="0" collapsed="false">
      <c r="A207" s="3" t="s">
        <v>620</v>
      </c>
      <c r="B207" s="4" t="s">
        <v>621</v>
      </c>
      <c r="C207" s="4" t="n">
        <v>356</v>
      </c>
      <c r="D207" s="4" t="n">
        <v>85.6</v>
      </c>
      <c r="E207" s="4" t="n">
        <f aca="false">C207/5*0.7+D207*0.3</f>
        <v>75.52</v>
      </c>
      <c r="F207" s="4" t="s">
        <v>622</v>
      </c>
    </row>
    <row r="208" customFormat="false" ht="14.25" hidden="false" customHeight="false" outlineLevel="0" collapsed="false">
      <c r="A208" s="3" t="s">
        <v>623</v>
      </c>
      <c r="B208" s="4" t="s">
        <v>624</v>
      </c>
      <c r="C208" s="4" t="n">
        <v>371</v>
      </c>
      <c r="D208" s="4" t="n">
        <v>78.4</v>
      </c>
      <c r="E208" s="4" t="n">
        <f aca="false">C208/5*0.7+D208*0.3</f>
        <v>75.46</v>
      </c>
      <c r="F208" s="4" t="s">
        <v>625</v>
      </c>
    </row>
    <row r="209" customFormat="false" ht="14.25" hidden="false" customHeight="false" outlineLevel="0" collapsed="false">
      <c r="A209" s="3" t="s">
        <v>626</v>
      </c>
      <c r="B209" s="4" t="s">
        <v>627</v>
      </c>
      <c r="C209" s="4" t="n">
        <v>365</v>
      </c>
      <c r="D209" s="4" t="n">
        <v>81.2</v>
      </c>
      <c r="E209" s="4" t="n">
        <f aca="false">C209/5*0.7+D209*0.3</f>
        <v>75.46</v>
      </c>
      <c r="F209" s="4" t="s">
        <v>628</v>
      </c>
    </row>
    <row r="210" customFormat="false" ht="14.25" hidden="false" customHeight="false" outlineLevel="0" collapsed="false">
      <c r="A210" s="3" t="s">
        <v>629</v>
      </c>
      <c r="B210" s="4" t="s">
        <v>630</v>
      </c>
      <c r="C210" s="4" t="n">
        <v>390</v>
      </c>
      <c r="D210" s="4" t="n">
        <v>69.4</v>
      </c>
      <c r="E210" s="4" t="n">
        <f aca="false">C210/5*0.7+D210*0.3</f>
        <v>75.42</v>
      </c>
      <c r="F210" s="4" t="s">
        <v>631</v>
      </c>
    </row>
    <row r="211" customFormat="false" ht="14.25" hidden="false" customHeight="false" outlineLevel="0" collapsed="false">
      <c r="A211" s="3" t="s">
        <v>632</v>
      </c>
      <c r="B211" s="4" t="s">
        <v>633</v>
      </c>
      <c r="C211" s="4" t="n">
        <v>354</v>
      </c>
      <c r="D211" s="4" t="n">
        <v>86.2</v>
      </c>
      <c r="E211" s="4" t="n">
        <f aca="false">C211/5*0.7+D211*0.3</f>
        <v>75.42</v>
      </c>
      <c r="F211" s="4" t="s">
        <v>634</v>
      </c>
    </row>
    <row r="212" customFormat="false" ht="14.25" hidden="false" customHeight="false" outlineLevel="0" collapsed="false">
      <c r="A212" s="3" t="s">
        <v>635</v>
      </c>
      <c r="B212" s="4" t="s">
        <v>636</v>
      </c>
      <c r="C212" s="4" t="n">
        <v>359</v>
      </c>
      <c r="D212" s="4" t="n">
        <v>83.8</v>
      </c>
      <c r="E212" s="4" t="n">
        <f aca="false">C212/5*0.7+D212*0.3</f>
        <v>75.4</v>
      </c>
      <c r="F212" s="4" t="s">
        <v>637</v>
      </c>
    </row>
    <row r="213" customFormat="false" ht="14.25" hidden="false" customHeight="false" outlineLevel="0" collapsed="false">
      <c r="A213" s="3" t="s">
        <v>638</v>
      </c>
      <c r="B213" s="4" t="s">
        <v>639</v>
      </c>
      <c r="C213" s="4" t="n">
        <v>371</v>
      </c>
      <c r="D213" s="4" t="n">
        <v>78</v>
      </c>
      <c r="E213" s="4" t="n">
        <f aca="false">C213/5*0.7+D213*0.3</f>
        <v>75.34</v>
      </c>
      <c r="F213" s="4" t="s">
        <v>640</v>
      </c>
    </row>
    <row r="214" customFormat="false" ht="14.25" hidden="false" customHeight="false" outlineLevel="0" collapsed="false">
      <c r="A214" s="3" t="s">
        <v>641</v>
      </c>
      <c r="B214" s="4" t="s">
        <v>642</v>
      </c>
      <c r="C214" s="4" t="n">
        <v>362</v>
      </c>
      <c r="D214" s="4" t="n">
        <v>82.2</v>
      </c>
      <c r="E214" s="4" t="n">
        <f aca="false">C214/5*0.7+D214*0.3</f>
        <v>75.34</v>
      </c>
      <c r="F214" s="4" t="s">
        <v>643</v>
      </c>
    </row>
    <row r="215" customFormat="false" ht="14.25" hidden="false" customHeight="false" outlineLevel="0" collapsed="false">
      <c r="A215" s="3" t="s">
        <v>644</v>
      </c>
      <c r="B215" s="4" t="s">
        <v>645</v>
      </c>
      <c r="C215" s="4" t="n">
        <v>359</v>
      </c>
      <c r="D215" s="4" t="n">
        <v>83.6</v>
      </c>
      <c r="E215" s="4" t="n">
        <f aca="false">C215/5*0.7+D215*0.3</f>
        <v>75.34</v>
      </c>
      <c r="F215" s="4" t="s">
        <v>646</v>
      </c>
    </row>
    <row r="216" customFormat="false" ht="14.25" hidden="false" customHeight="false" outlineLevel="0" collapsed="false">
      <c r="A216" s="3" t="s">
        <v>647</v>
      </c>
      <c r="B216" s="4" t="s">
        <v>648</v>
      </c>
      <c r="C216" s="4" t="n">
        <v>361</v>
      </c>
      <c r="D216" s="4" t="n">
        <v>82.6</v>
      </c>
      <c r="E216" s="4" t="n">
        <f aca="false">C216/5*0.7+D216*0.3</f>
        <v>75.32</v>
      </c>
      <c r="F216" s="4" t="s">
        <v>649</v>
      </c>
    </row>
    <row r="217" customFormat="false" ht="14.25" hidden="false" customHeight="false" outlineLevel="0" collapsed="false">
      <c r="A217" s="6" t="s">
        <v>650</v>
      </c>
      <c r="B217" s="4" t="s">
        <v>651</v>
      </c>
      <c r="C217" s="6" t="n">
        <v>358</v>
      </c>
      <c r="D217" s="6" t="n">
        <v>84</v>
      </c>
      <c r="E217" s="6" t="n">
        <f aca="false">C217/5*0.7+D217*0.3</f>
        <v>75.32</v>
      </c>
      <c r="F217" s="4" t="s">
        <v>652</v>
      </c>
    </row>
    <row r="218" customFormat="false" ht="14.25" hidden="false" customHeight="false" outlineLevel="0" collapsed="false">
      <c r="A218" s="6" t="s">
        <v>653</v>
      </c>
      <c r="B218" s="4" t="s">
        <v>654</v>
      </c>
      <c r="C218" s="6" t="n">
        <v>366</v>
      </c>
      <c r="D218" s="6" t="n">
        <v>80</v>
      </c>
      <c r="E218" s="6" t="n">
        <f aca="false">C218/5*0.7+D218*0.3</f>
        <v>75.24</v>
      </c>
      <c r="F218" s="4" t="s">
        <v>655</v>
      </c>
    </row>
    <row r="219" customFormat="false" ht="14.25" hidden="false" customHeight="false" outlineLevel="0" collapsed="false">
      <c r="A219" s="6" t="s">
        <v>656</v>
      </c>
      <c r="B219" s="4" t="s">
        <v>657</v>
      </c>
      <c r="C219" s="6" t="n">
        <v>357</v>
      </c>
      <c r="D219" s="6" t="n">
        <v>84.2</v>
      </c>
      <c r="E219" s="6" t="n">
        <f aca="false">C219/5*0.7+D219*0.3</f>
        <v>75.24</v>
      </c>
      <c r="F219" s="4" t="s">
        <v>658</v>
      </c>
    </row>
    <row r="220" customFormat="false" ht="14.25" hidden="false" customHeight="false" outlineLevel="0" collapsed="false">
      <c r="A220" s="6" t="s">
        <v>659</v>
      </c>
      <c r="B220" s="4" t="s">
        <v>660</v>
      </c>
      <c r="C220" s="6" t="n">
        <v>356</v>
      </c>
      <c r="D220" s="6" t="n">
        <v>84.4</v>
      </c>
      <c r="E220" s="6" t="n">
        <f aca="false">C220/5*0.7+D220*0.3</f>
        <v>75.16</v>
      </c>
      <c r="F220" s="4" t="s">
        <v>661</v>
      </c>
    </row>
    <row r="221" customFormat="false" ht="14.25" hidden="false" customHeight="false" outlineLevel="0" collapsed="false">
      <c r="A221" s="6" t="s">
        <v>662</v>
      </c>
      <c r="B221" s="4" t="s">
        <v>663</v>
      </c>
      <c r="C221" s="6" t="n">
        <v>355</v>
      </c>
      <c r="D221" s="6" t="n">
        <v>84.8</v>
      </c>
      <c r="E221" s="6" t="n">
        <f aca="false">C221/5*0.7+D221*0.3</f>
        <v>75.14</v>
      </c>
      <c r="F221" s="4" t="s">
        <v>664</v>
      </c>
    </row>
    <row r="222" customFormat="false" ht="14.25" hidden="false" customHeight="false" outlineLevel="0" collapsed="false">
      <c r="A222" s="6" t="s">
        <v>665</v>
      </c>
      <c r="B222" s="4" t="s">
        <v>666</v>
      </c>
      <c r="C222" s="6" t="n">
        <v>358</v>
      </c>
      <c r="D222" s="6" t="n">
        <v>83.4</v>
      </c>
      <c r="E222" s="6" t="n">
        <f aca="false">C222/5*0.7+D222*0.3</f>
        <v>75.14</v>
      </c>
      <c r="F222" s="4" t="s">
        <v>667</v>
      </c>
    </row>
    <row r="223" customFormat="false" ht="14.25" hidden="false" customHeight="false" outlineLevel="0" collapsed="false">
      <c r="A223" s="6" t="s">
        <v>668</v>
      </c>
      <c r="B223" s="4" t="s">
        <v>669</v>
      </c>
      <c r="C223" s="6" t="n">
        <v>359</v>
      </c>
      <c r="D223" s="6" t="n">
        <v>82.8</v>
      </c>
      <c r="E223" s="6" t="n">
        <f aca="false">C223/5*0.7+D223*0.3</f>
        <v>75.1</v>
      </c>
      <c r="F223" s="4" t="s">
        <v>670</v>
      </c>
    </row>
    <row r="224" customFormat="false" ht="14.25" hidden="false" customHeight="false" outlineLevel="0" collapsed="false">
      <c r="A224" s="6" t="s">
        <v>671</v>
      </c>
      <c r="B224" s="4" t="s">
        <v>672</v>
      </c>
      <c r="C224" s="6" t="n">
        <v>358</v>
      </c>
      <c r="D224" s="6" t="n">
        <v>83.2</v>
      </c>
      <c r="E224" s="6" t="n">
        <f aca="false">C224/5*0.7+D224*0.3</f>
        <v>75.08</v>
      </c>
      <c r="F224" s="4" t="s">
        <v>673</v>
      </c>
    </row>
    <row r="225" customFormat="false" ht="14.25" hidden="false" customHeight="false" outlineLevel="0" collapsed="false">
      <c r="A225" s="6" t="s">
        <v>674</v>
      </c>
      <c r="B225" s="4" t="s">
        <v>675</v>
      </c>
      <c r="C225" s="6" t="n">
        <v>354</v>
      </c>
      <c r="D225" s="6" t="n">
        <v>85</v>
      </c>
      <c r="E225" s="6" t="n">
        <f aca="false">C225/5*0.7+D225*0.3</f>
        <v>75.06</v>
      </c>
      <c r="F225" s="4" t="s">
        <v>676</v>
      </c>
    </row>
    <row r="226" customFormat="false" ht="14.25" hidden="false" customHeight="false" outlineLevel="0" collapsed="false">
      <c r="A226" s="6" t="s">
        <v>677</v>
      </c>
      <c r="B226" s="4" t="s">
        <v>678</v>
      </c>
      <c r="C226" s="6" t="n">
        <v>360</v>
      </c>
      <c r="D226" s="6" t="n">
        <v>82</v>
      </c>
      <c r="E226" s="6" t="n">
        <f aca="false">C226/5*0.7+D226*0.3</f>
        <v>75</v>
      </c>
      <c r="F226" s="4" t="s">
        <v>350</v>
      </c>
    </row>
    <row r="227" customFormat="false" ht="14.25" hidden="false" customHeight="false" outlineLevel="0" collapsed="false">
      <c r="A227" s="6" t="s">
        <v>679</v>
      </c>
      <c r="B227" s="4" t="s">
        <v>680</v>
      </c>
      <c r="C227" s="6" t="n">
        <v>351</v>
      </c>
      <c r="D227" s="6" t="n">
        <v>86.2</v>
      </c>
      <c r="E227" s="6" t="n">
        <f aca="false">C227/5*0.7+D227*0.3</f>
        <v>75</v>
      </c>
      <c r="F227" s="4" t="s">
        <v>681</v>
      </c>
    </row>
    <row r="228" customFormat="false" ht="14.25" hidden="false" customHeight="false" outlineLevel="0" collapsed="false">
      <c r="A228" s="6" t="s">
        <v>682</v>
      </c>
      <c r="B228" s="4" t="s">
        <v>683</v>
      </c>
      <c r="C228" s="6" t="n">
        <v>377</v>
      </c>
      <c r="D228" s="6" t="n">
        <v>74</v>
      </c>
      <c r="E228" s="6" t="n">
        <f aca="false">C228/5*0.7+D228*0.3</f>
        <v>74.98</v>
      </c>
      <c r="F228" s="4" t="s">
        <v>684</v>
      </c>
    </row>
    <row r="229" customFormat="false" ht="14.25" hidden="false" customHeight="false" outlineLevel="0" collapsed="false">
      <c r="A229" s="6" t="s">
        <v>685</v>
      </c>
      <c r="B229" s="4" t="s">
        <v>686</v>
      </c>
      <c r="C229" s="6" t="n">
        <v>353</v>
      </c>
      <c r="D229" s="6" t="n">
        <v>85.2</v>
      </c>
      <c r="E229" s="6" t="n">
        <f aca="false">C229/5*0.7+D229*0.3</f>
        <v>74.98</v>
      </c>
      <c r="F229" s="4" t="s">
        <v>687</v>
      </c>
    </row>
    <row r="230" customFormat="false" ht="14.25" hidden="false" customHeight="false" outlineLevel="0" collapsed="false">
      <c r="A230" s="6" t="s">
        <v>688</v>
      </c>
      <c r="B230" s="4" t="s">
        <v>689</v>
      </c>
      <c r="C230" s="6" t="n">
        <v>384</v>
      </c>
      <c r="D230" s="6" t="n">
        <v>70.4</v>
      </c>
      <c r="E230" s="6" t="n">
        <f aca="false">C230/5*0.7+D230*0.3</f>
        <v>74.88</v>
      </c>
      <c r="F230" s="4" t="s">
        <v>690</v>
      </c>
    </row>
    <row r="231" customFormat="false" ht="14.25" hidden="false" customHeight="false" outlineLevel="0" collapsed="false">
      <c r="A231" s="6" t="s">
        <v>691</v>
      </c>
      <c r="B231" s="4" t="s">
        <v>692</v>
      </c>
      <c r="C231" s="6" t="n">
        <v>365</v>
      </c>
      <c r="D231" s="6" t="n">
        <v>79.2</v>
      </c>
      <c r="E231" s="6" t="n">
        <f aca="false">C231/5*0.7+D231*0.3</f>
        <v>74.86</v>
      </c>
      <c r="F231" s="4" t="s">
        <v>693</v>
      </c>
    </row>
    <row r="232" customFormat="false" ht="14.25" hidden="false" customHeight="false" outlineLevel="0" collapsed="false">
      <c r="A232" s="6" t="s">
        <v>694</v>
      </c>
      <c r="B232" s="4" t="s">
        <v>695</v>
      </c>
      <c r="C232" s="6" t="n">
        <v>356</v>
      </c>
      <c r="D232" s="6" t="n">
        <v>83.4</v>
      </c>
      <c r="E232" s="6" t="n">
        <f aca="false">C232/5*0.7+D232*0.3</f>
        <v>74.86</v>
      </c>
      <c r="F232" s="4" t="s">
        <v>696</v>
      </c>
    </row>
    <row r="233" customFormat="false" ht="14.25" hidden="false" customHeight="false" outlineLevel="0" collapsed="false">
      <c r="A233" s="6" t="s">
        <v>697</v>
      </c>
      <c r="B233" s="4" t="s">
        <v>698</v>
      </c>
      <c r="C233" s="6" t="n">
        <v>362</v>
      </c>
      <c r="D233" s="6" t="n">
        <v>80.6</v>
      </c>
      <c r="E233" s="6" t="n">
        <f aca="false">C233/5*0.7+D233*0.3</f>
        <v>74.86</v>
      </c>
      <c r="F233" s="4" t="s">
        <v>699</v>
      </c>
    </row>
    <row r="234" customFormat="false" ht="14.25" hidden="false" customHeight="false" outlineLevel="0" collapsed="false">
      <c r="A234" s="6" t="s">
        <v>700</v>
      </c>
      <c r="B234" s="4" t="s">
        <v>701</v>
      </c>
      <c r="C234" s="6" t="n">
        <v>353</v>
      </c>
      <c r="D234" s="6" t="n">
        <v>84.8</v>
      </c>
      <c r="E234" s="6" t="n">
        <f aca="false">C234/5*0.7+D234*0.3</f>
        <v>74.86</v>
      </c>
      <c r="F234" s="4" t="s">
        <v>702</v>
      </c>
    </row>
    <row r="235" customFormat="false" ht="14.25" hidden="false" customHeight="false" outlineLevel="0" collapsed="false">
      <c r="A235" s="6" t="s">
        <v>703</v>
      </c>
      <c r="B235" s="4" t="s">
        <v>704</v>
      </c>
      <c r="C235" s="6" t="n">
        <v>367</v>
      </c>
      <c r="D235" s="6" t="n">
        <v>78.2</v>
      </c>
      <c r="E235" s="6" t="n">
        <f aca="false">C235/5*0.7+D235*0.3</f>
        <v>74.84</v>
      </c>
      <c r="F235" s="4" t="s">
        <v>705</v>
      </c>
    </row>
    <row r="236" customFormat="false" ht="14.25" hidden="false" customHeight="false" outlineLevel="0" collapsed="false">
      <c r="A236" s="6" t="s">
        <v>706</v>
      </c>
      <c r="B236" s="4" t="s">
        <v>707</v>
      </c>
      <c r="C236" s="6" t="n">
        <v>367</v>
      </c>
      <c r="D236" s="6" t="n">
        <v>78</v>
      </c>
      <c r="E236" s="6" t="n">
        <f aca="false">C236/5*0.7+D236*0.3</f>
        <v>74.78</v>
      </c>
      <c r="F236" s="4" t="s">
        <v>708</v>
      </c>
    </row>
    <row r="237" customFormat="false" ht="14.25" hidden="false" customHeight="false" outlineLevel="0" collapsed="false">
      <c r="A237" s="6" t="s">
        <v>709</v>
      </c>
      <c r="B237" s="4" t="s">
        <v>148</v>
      </c>
      <c r="C237" s="6" t="n">
        <v>363</v>
      </c>
      <c r="D237" s="6" t="n">
        <v>79.8</v>
      </c>
      <c r="E237" s="6" t="n">
        <f aca="false">C237/5*0.7+D237*0.3</f>
        <v>74.76</v>
      </c>
      <c r="F237" s="4" t="s">
        <v>710</v>
      </c>
    </row>
    <row r="238" customFormat="false" ht="14.25" hidden="false" customHeight="false" outlineLevel="0" collapsed="false">
      <c r="A238" s="6" t="s">
        <v>711</v>
      </c>
      <c r="B238" s="4" t="s">
        <v>712</v>
      </c>
      <c r="C238" s="6" t="n">
        <v>356</v>
      </c>
      <c r="D238" s="6" t="n">
        <v>83</v>
      </c>
      <c r="E238" s="6" t="n">
        <f aca="false">C238/5*0.7+D238*0.3</f>
        <v>74.74</v>
      </c>
      <c r="F238" s="4" t="s">
        <v>713</v>
      </c>
    </row>
    <row r="239" customFormat="false" ht="14.25" hidden="false" customHeight="false" outlineLevel="0" collapsed="false">
      <c r="A239" s="6" t="s">
        <v>714</v>
      </c>
      <c r="B239" s="4" t="s">
        <v>715</v>
      </c>
      <c r="C239" s="6" t="n">
        <v>371</v>
      </c>
      <c r="D239" s="6" t="n">
        <v>76</v>
      </c>
      <c r="E239" s="6" t="n">
        <f aca="false">C239/5*0.7+D239*0.3</f>
        <v>74.74</v>
      </c>
      <c r="F239" s="4" t="s">
        <v>716</v>
      </c>
    </row>
    <row r="240" customFormat="false" ht="14.25" hidden="false" customHeight="false" outlineLevel="0" collapsed="false">
      <c r="A240" s="6" t="s">
        <v>717</v>
      </c>
      <c r="B240" s="4" t="s">
        <v>718</v>
      </c>
      <c r="C240" s="6" t="n">
        <v>357</v>
      </c>
      <c r="D240" s="6" t="n">
        <v>82.4</v>
      </c>
      <c r="E240" s="6" t="n">
        <f aca="false">C240/5*0.7+D240*0.3</f>
        <v>74.7</v>
      </c>
      <c r="F240" s="4" t="s">
        <v>719</v>
      </c>
    </row>
    <row r="241" customFormat="false" ht="14.25" hidden="false" customHeight="false" outlineLevel="0" collapsed="false">
      <c r="A241" s="6" t="s">
        <v>720</v>
      </c>
      <c r="B241" s="4" t="s">
        <v>721</v>
      </c>
      <c r="C241" s="6" t="n">
        <v>362</v>
      </c>
      <c r="D241" s="6" t="n">
        <v>79.8</v>
      </c>
      <c r="E241" s="6" t="n">
        <f aca="false">C241/5*0.7+D241*0.3</f>
        <v>74.62</v>
      </c>
      <c r="F241" s="4" t="s">
        <v>722</v>
      </c>
    </row>
    <row r="242" customFormat="false" ht="14.25" hidden="false" customHeight="false" outlineLevel="0" collapsed="false">
      <c r="A242" s="6" t="s">
        <v>723</v>
      </c>
      <c r="B242" s="4" t="s">
        <v>724</v>
      </c>
      <c r="C242" s="6" t="n">
        <v>356</v>
      </c>
      <c r="D242" s="6" t="n">
        <v>82.6</v>
      </c>
      <c r="E242" s="6" t="n">
        <f aca="false">C242/5*0.7+D242*0.3</f>
        <v>74.62</v>
      </c>
      <c r="F242" s="4" t="s">
        <v>725</v>
      </c>
    </row>
    <row r="243" customFormat="false" ht="14.25" hidden="false" customHeight="false" outlineLevel="0" collapsed="false">
      <c r="A243" s="6" t="s">
        <v>726</v>
      </c>
      <c r="B243" s="4" t="s">
        <v>727</v>
      </c>
      <c r="C243" s="6" t="n">
        <v>363</v>
      </c>
      <c r="D243" s="6" t="n">
        <v>79.2</v>
      </c>
      <c r="E243" s="6" t="n">
        <f aca="false">C243/5*0.7+D243*0.3</f>
        <v>74.58</v>
      </c>
      <c r="F243" s="4" t="s">
        <v>350</v>
      </c>
    </row>
    <row r="244" customFormat="false" ht="14.25" hidden="false" customHeight="false" outlineLevel="0" collapsed="false">
      <c r="A244" s="6" t="s">
        <v>728</v>
      </c>
      <c r="B244" s="4" t="s">
        <v>729</v>
      </c>
      <c r="C244" s="6" t="n">
        <v>356</v>
      </c>
      <c r="D244" s="6" t="n">
        <v>82.4</v>
      </c>
      <c r="E244" s="6" t="n">
        <f aca="false">C244/5*0.7+D244*0.3</f>
        <v>74.56</v>
      </c>
      <c r="F244" s="4" t="s">
        <v>730</v>
      </c>
    </row>
    <row r="245" customFormat="false" ht="14.25" hidden="false" customHeight="false" outlineLevel="0" collapsed="false">
      <c r="A245" s="6" t="s">
        <v>731</v>
      </c>
      <c r="B245" s="4" t="s">
        <v>732</v>
      </c>
      <c r="C245" s="6" t="n">
        <v>370</v>
      </c>
      <c r="D245" s="6" t="n">
        <v>75.8</v>
      </c>
      <c r="E245" s="6" t="n">
        <f aca="false">C245/5*0.7+D245*0.3</f>
        <v>74.54</v>
      </c>
      <c r="F245" s="4" t="s">
        <v>733</v>
      </c>
    </row>
    <row r="246" customFormat="false" ht="14.25" hidden="false" customHeight="false" outlineLevel="0" collapsed="false">
      <c r="A246" s="6" t="s">
        <v>734</v>
      </c>
      <c r="B246" s="4" t="s">
        <v>735</v>
      </c>
      <c r="C246" s="6" t="n">
        <v>373</v>
      </c>
      <c r="D246" s="6" t="n">
        <v>74.4</v>
      </c>
      <c r="E246" s="6" t="n">
        <f aca="false">C246/5*0.7+D246*0.3</f>
        <v>74.54</v>
      </c>
      <c r="F246" s="4" t="s">
        <v>736</v>
      </c>
    </row>
    <row r="247" customFormat="false" ht="14.25" hidden="false" customHeight="false" outlineLevel="0" collapsed="false">
      <c r="A247" s="6" t="s">
        <v>737</v>
      </c>
      <c r="B247" s="4" t="s">
        <v>738</v>
      </c>
      <c r="C247" s="6" t="n">
        <v>365</v>
      </c>
      <c r="D247" s="6" t="n">
        <v>77.8</v>
      </c>
      <c r="E247" s="6" t="n">
        <f aca="false">C247/5*0.7+D247*0.3</f>
        <v>74.44</v>
      </c>
      <c r="F247" s="4" t="s">
        <v>739</v>
      </c>
    </row>
    <row r="248" customFormat="false" ht="14.25" hidden="false" customHeight="false" outlineLevel="0" collapsed="false">
      <c r="A248" s="6" t="s">
        <v>740</v>
      </c>
      <c r="B248" s="4" t="s">
        <v>741</v>
      </c>
      <c r="C248" s="6" t="n">
        <v>361</v>
      </c>
      <c r="D248" s="6" t="n">
        <v>79.6</v>
      </c>
      <c r="E248" s="6" t="n">
        <f aca="false">C248/5*0.7+D248*0.3</f>
        <v>74.42</v>
      </c>
      <c r="F248" s="4" t="s">
        <v>742</v>
      </c>
    </row>
    <row r="249" customFormat="false" ht="14.25" hidden="false" customHeight="false" outlineLevel="0" collapsed="false">
      <c r="A249" s="6" t="s">
        <v>743</v>
      </c>
      <c r="B249" s="4" t="s">
        <v>744</v>
      </c>
      <c r="C249" s="6" t="n">
        <v>354</v>
      </c>
      <c r="D249" s="6" t="n">
        <v>82.8</v>
      </c>
      <c r="E249" s="6" t="n">
        <f aca="false">C249/5*0.7+D249*0.3</f>
        <v>74.4</v>
      </c>
      <c r="F249" s="4" t="s">
        <v>745</v>
      </c>
    </row>
    <row r="250" customFormat="false" ht="14.25" hidden="false" customHeight="false" outlineLevel="0" collapsed="false">
      <c r="A250" s="6" t="s">
        <v>746</v>
      </c>
      <c r="B250" s="4" t="s">
        <v>747</v>
      </c>
      <c r="C250" s="6" t="n">
        <v>365</v>
      </c>
      <c r="D250" s="6" t="n">
        <v>77.6</v>
      </c>
      <c r="E250" s="6" t="n">
        <f aca="false">C250/5*0.7+D250*0.3</f>
        <v>74.38</v>
      </c>
      <c r="F250" s="4" t="s">
        <v>350</v>
      </c>
    </row>
    <row r="251" customFormat="false" ht="14.25" hidden="false" customHeight="false" outlineLevel="0" collapsed="false">
      <c r="A251" s="6" t="s">
        <v>748</v>
      </c>
      <c r="B251" s="4" t="s">
        <v>749</v>
      </c>
      <c r="C251" s="6" t="n">
        <v>353</v>
      </c>
      <c r="D251" s="6" t="n">
        <v>83.2</v>
      </c>
      <c r="E251" s="6" t="n">
        <f aca="false">C251/5*0.7+D251*0.3</f>
        <v>74.38</v>
      </c>
      <c r="F251" s="4" t="s">
        <v>750</v>
      </c>
    </row>
    <row r="252" customFormat="false" ht="14.25" hidden="false" customHeight="false" outlineLevel="0" collapsed="false">
      <c r="A252" s="6" t="s">
        <v>751</v>
      </c>
      <c r="B252" s="4" t="s">
        <v>752</v>
      </c>
      <c r="C252" s="6" t="n">
        <v>370</v>
      </c>
      <c r="D252" s="6" t="n">
        <v>75.2</v>
      </c>
      <c r="E252" s="6" t="n">
        <f aca="false">C252/5*0.7+D252*0.3</f>
        <v>74.36</v>
      </c>
      <c r="F252" s="4" t="s">
        <v>753</v>
      </c>
    </row>
    <row r="253" customFormat="false" ht="14.25" hidden="false" customHeight="false" outlineLevel="0" collapsed="false">
      <c r="A253" s="6" t="s">
        <v>754</v>
      </c>
      <c r="B253" s="4" t="s">
        <v>755</v>
      </c>
      <c r="C253" s="6" t="n">
        <v>352</v>
      </c>
      <c r="D253" s="6" t="n">
        <v>83.6</v>
      </c>
      <c r="E253" s="6" t="n">
        <f aca="false">C253/5*0.7+D253*0.3</f>
        <v>74.36</v>
      </c>
      <c r="F253" s="4" t="s">
        <v>756</v>
      </c>
    </row>
    <row r="254" customFormat="false" ht="14.25" hidden="false" customHeight="false" outlineLevel="0" collapsed="false">
      <c r="A254" s="6" t="s">
        <v>757</v>
      </c>
      <c r="B254" s="4" t="s">
        <v>758</v>
      </c>
      <c r="C254" s="6" t="n">
        <v>350</v>
      </c>
      <c r="D254" s="6" t="n">
        <v>84</v>
      </c>
      <c r="E254" s="6" t="n">
        <f aca="false">C254/5*0.7+D254*0.3</f>
        <v>74.2</v>
      </c>
      <c r="F254" s="4" t="s">
        <v>759</v>
      </c>
    </row>
    <row r="255" customFormat="false" ht="14.25" hidden="false" customHeight="false" outlineLevel="0" collapsed="false">
      <c r="A255" s="6" t="s">
        <v>760</v>
      </c>
      <c r="B255" s="4" t="s">
        <v>761</v>
      </c>
      <c r="C255" s="6" t="n">
        <v>357</v>
      </c>
      <c r="D255" s="6" t="n">
        <v>80.6</v>
      </c>
      <c r="E255" s="6" t="n">
        <f aca="false">C255/5*0.7+D255*0.3</f>
        <v>74.16</v>
      </c>
      <c r="F255" s="4" t="s">
        <v>762</v>
      </c>
    </row>
    <row r="256" customFormat="false" ht="14.25" hidden="false" customHeight="false" outlineLevel="0" collapsed="false">
      <c r="A256" s="6" t="s">
        <v>763</v>
      </c>
      <c r="B256" s="4" t="s">
        <v>764</v>
      </c>
      <c r="C256" s="6" t="n">
        <v>355</v>
      </c>
      <c r="D256" s="6" t="n">
        <v>81.4</v>
      </c>
      <c r="E256" s="6" t="n">
        <f aca="false">C256/5*0.7+D256*0.3</f>
        <v>74.12</v>
      </c>
      <c r="F256" s="4" t="s">
        <v>765</v>
      </c>
    </row>
    <row r="257" customFormat="false" ht="14.25" hidden="false" customHeight="false" outlineLevel="0" collapsed="false">
      <c r="A257" s="6" t="s">
        <v>766</v>
      </c>
      <c r="B257" s="4" t="s">
        <v>767</v>
      </c>
      <c r="C257" s="6" t="n">
        <v>365</v>
      </c>
      <c r="D257" s="6" t="n">
        <v>76.6</v>
      </c>
      <c r="E257" s="6" t="n">
        <f aca="false">C257/5*0.7+D257*0.3</f>
        <v>74.08</v>
      </c>
      <c r="F257" s="4" t="s">
        <v>768</v>
      </c>
    </row>
    <row r="258" customFormat="false" ht="14.25" hidden="false" customHeight="false" outlineLevel="0" collapsed="false">
      <c r="A258" s="6" t="s">
        <v>769</v>
      </c>
      <c r="B258" s="4" t="s">
        <v>770</v>
      </c>
      <c r="C258" s="6" t="n">
        <v>356</v>
      </c>
      <c r="D258" s="6" t="n">
        <v>80.6</v>
      </c>
      <c r="E258" s="6" t="n">
        <f aca="false">C258/5*0.7+D258*0.3</f>
        <v>74.02</v>
      </c>
      <c r="F258" s="4" t="s">
        <v>771</v>
      </c>
    </row>
    <row r="259" customFormat="false" ht="14.25" hidden="false" customHeight="false" outlineLevel="0" collapsed="false">
      <c r="A259" s="6" t="s">
        <v>772</v>
      </c>
      <c r="B259" s="4" t="s">
        <v>773</v>
      </c>
      <c r="C259" s="6" t="n">
        <v>350</v>
      </c>
      <c r="D259" s="6" t="n">
        <v>83.4</v>
      </c>
      <c r="E259" s="6" t="n">
        <f aca="false">C259/5*0.7+D259*0.3</f>
        <v>74.02</v>
      </c>
      <c r="F259" s="4" t="s">
        <v>774</v>
      </c>
    </row>
    <row r="260" customFormat="false" ht="14.25" hidden="false" customHeight="false" outlineLevel="0" collapsed="false">
      <c r="A260" s="6" t="s">
        <v>775</v>
      </c>
      <c r="B260" s="4" t="s">
        <v>776</v>
      </c>
      <c r="C260" s="6" t="n">
        <v>364</v>
      </c>
      <c r="D260" s="6" t="n">
        <v>76.8</v>
      </c>
      <c r="E260" s="6" t="n">
        <f aca="false">C260/5*0.7+D260*0.3</f>
        <v>74</v>
      </c>
      <c r="F260" s="4" t="s">
        <v>777</v>
      </c>
    </row>
    <row r="261" customFormat="false" ht="14.25" hidden="false" customHeight="false" outlineLevel="0" collapsed="false">
      <c r="A261" s="6" t="s">
        <v>778</v>
      </c>
      <c r="B261" s="4" t="s">
        <v>779</v>
      </c>
      <c r="C261" s="6" t="n">
        <v>365</v>
      </c>
      <c r="D261" s="6" t="n">
        <v>76.2</v>
      </c>
      <c r="E261" s="6" t="n">
        <f aca="false">C261/5*0.7+D261*0.3</f>
        <v>73.96</v>
      </c>
      <c r="F261" s="4" t="s">
        <v>780</v>
      </c>
    </row>
    <row r="262" customFormat="false" ht="14.25" hidden="false" customHeight="false" outlineLevel="0" collapsed="false">
      <c r="A262" s="6" t="s">
        <v>781</v>
      </c>
      <c r="B262" s="4" t="s">
        <v>782</v>
      </c>
      <c r="C262" s="6" t="n">
        <v>366</v>
      </c>
      <c r="D262" s="6" t="n">
        <v>75.6</v>
      </c>
      <c r="E262" s="6" t="n">
        <f aca="false">C262/5*0.7+D262*0.3</f>
        <v>73.92</v>
      </c>
      <c r="F262" s="4" t="s">
        <v>783</v>
      </c>
    </row>
    <row r="263" customFormat="false" ht="14.25" hidden="false" customHeight="false" outlineLevel="0" collapsed="false">
      <c r="A263" s="6" t="s">
        <v>784</v>
      </c>
      <c r="B263" s="4" t="s">
        <v>785</v>
      </c>
      <c r="C263" s="6" t="n">
        <v>356</v>
      </c>
      <c r="D263" s="6" t="n">
        <v>80.2</v>
      </c>
      <c r="E263" s="6" t="n">
        <f aca="false">C263/5*0.7+D263*0.3</f>
        <v>73.9</v>
      </c>
      <c r="F263" s="4" t="s">
        <v>786</v>
      </c>
    </row>
    <row r="264" customFormat="false" ht="14.25" hidden="false" customHeight="false" outlineLevel="0" collapsed="false">
      <c r="A264" s="6" t="s">
        <v>787</v>
      </c>
      <c r="B264" s="4" t="s">
        <v>788</v>
      </c>
      <c r="C264" s="6" t="n">
        <v>356</v>
      </c>
      <c r="D264" s="6" t="n">
        <v>79.8</v>
      </c>
      <c r="E264" s="6" t="n">
        <f aca="false">C264/5*0.7+D264*0.3</f>
        <v>73.78</v>
      </c>
      <c r="F264" s="4" t="s">
        <v>789</v>
      </c>
    </row>
    <row r="265" customFormat="false" ht="14.25" hidden="false" customHeight="false" outlineLevel="0" collapsed="false">
      <c r="A265" s="6" t="s">
        <v>790</v>
      </c>
      <c r="B265" s="4" t="s">
        <v>791</v>
      </c>
      <c r="C265" s="6" t="n">
        <v>352</v>
      </c>
      <c r="D265" s="6" t="n">
        <v>81.6</v>
      </c>
      <c r="E265" s="6" t="n">
        <f aca="false">C265/5*0.7+D265*0.3</f>
        <v>73.76</v>
      </c>
      <c r="F265" s="4" t="s">
        <v>792</v>
      </c>
    </row>
    <row r="266" customFormat="false" ht="14.25" hidden="false" customHeight="false" outlineLevel="0" collapsed="false">
      <c r="A266" s="6" t="s">
        <v>793</v>
      </c>
      <c r="B266" s="4" t="s">
        <v>794</v>
      </c>
      <c r="C266" s="6" t="n">
        <v>356</v>
      </c>
      <c r="D266" s="6" t="n">
        <v>79.6</v>
      </c>
      <c r="E266" s="6" t="n">
        <f aca="false">C266/5*0.7+D266*0.3</f>
        <v>73.72</v>
      </c>
      <c r="F266" s="4" t="s">
        <v>795</v>
      </c>
    </row>
    <row r="267" customFormat="false" ht="14.25" hidden="false" customHeight="false" outlineLevel="0" collapsed="false">
      <c r="A267" s="6" t="s">
        <v>796</v>
      </c>
      <c r="B267" s="4" t="s">
        <v>797</v>
      </c>
      <c r="C267" s="6" t="n">
        <v>351</v>
      </c>
      <c r="D267" s="6" t="n">
        <v>81.8</v>
      </c>
      <c r="E267" s="6" t="n">
        <f aca="false">C267/5*0.7+D267*0.3</f>
        <v>73.68</v>
      </c>
      <c r="F267" s="4" t="s">
        <v>798</v>
      </c>
    </row>
    <row r="268" customFormat="false" ht="14.25" hidden="false" customHeight="false" outlineLevel="0" collapsed="false">
      <c r="A268" s="6" t="s">
        <v>799</v>
      </c>
      <c r="B268" s="4" t="s">
        <v>800</v>
      </c>
      <c r="C268" s="6" t="n">
        <v>363</v>
      </c>
      <c r="D268" s="6" t="n">
        <v>76.2</v>
      </c>
      <c r="E268" s="6" t="n">
        <f aca="false">C268/5*0.7+D268*0.3</f>
        <v>73.68</v>
      </c>
      <c r="F268" s="4" t="s">
        <v>801</v>
      </c>
    </row>
    <row r="269" customFormat="false" ht="14.25" hidden="false" customHeight="false" outlineLevel="0" collapsed="false">
      <c r="A269" s="6" t="s">
        <v>802</v>
      </c>
      <c r="B269" s="4" t="s">
        <v>803</v>
      </c>
      <c r="C269" s="6" t="n">
        <v>365</v>
      </c>
      <c r="D269" s="6" t="n">
        <v>75.2</v>
      </c>
      <c r="E269" s="6" t="n">
        <f aca="false">C269/5*0.7+D269*0.3</f>
        <v>73.66</v>
      </c>
      <c r="F269" s="4" t="s">
        <v>804</v>
      </c>
    </row>
    <row r="270" customFormat="false" ht="14.25" hidden="false" customHeight="false" outlineLevel="0" collapsed="false">
      <c r="A270" s="6" t="s">
        <v>805</v>
      </c>
      <c r="B270" s="4" t="s">
        <v>806</v>
      </c>
      <c r="C270" s="6" t="n">
        <v>356</v>
      </c>
      <c r="D270" s="6" t="n">
        <v>79.4</v>
      </c>
      <c r="E270" s="6" t="n">
        <f aca="false">C270/5*0.7+D270*0.3</f>
        <v>73.66</v>
      </c>
      <c r="F270" s="4" t="s">
        <v>807</v>
      </c>
    </row>
    <row r="271" customFormat="false" ht="14.25" hidden="false" customHeight="false" outlineLevel="0" collapsed="false">
      <c r="A271" s="6" t="s">
        <v>808</v>
      </c>
      <c r="B271" s="4" t="s">
        <v>809</v>
      </c>
      <c r="C271" s="6" t="n">
        <v>362</v>
      </c>
      <c r="D271" s="6" t="n">
        <v>76.4</v>
      </c>
      <c r="E271" s="6" t="n">
        <f aca="false">C271/5*0.7+D271*0.3</f>
        <v>73.6</v>
      </c>
      <c r="F271" s="4" t="s">
        <v>810</v>
      </c>
    </row>
    <row r="272" customFormat="false" ht="14.25" hidden="false" customHeight="false" outlineLevel="0" collapsed="false">
      <c r="A272" s="6" t="s">
        <v>811</v>
      </c>
      <c r="B272" s="4" t="s">
        <v>812</v>
      </c>
      <c r="C272" s="6" t="n">
        <v>364</v>
      </c>
      <c r="D272" s="6" t="n">
        <v>75.4</v>
      </c>
      <c r="E272" s="6" t="n">
        <f aca="false">C272/5*0.7+D272*0.3</f>
        <v>73.58</v>
      </c>
      <c r="F272" s="6"/>
    </row>
    <row r="273" customFormat="false" ht="14.25" hidden="false" customHeight="false" outlineLevel="0" collapsed="false">
      <c r="A273" s="6" t="s">
        <v>813</v>
      </c>
      <c r="B273" s="4" t="s">
        <v>814</v>
      </c>
      <c r="C273" s="6" t="n">
        <v>353</v>
      </c>
      <c r="D273" s="6" t="n">
        <v>80.4</v>
      </c>
      <c r="E273" s="6" t="n">
        <f aca="false">C273/5*0.7+D273*0.3</f>
        <v>73.54</v>
      </c>
      <c r="F273" s="6"/>
    </row>
    <row r="274" customFormat="false" ht="14.25" hidden="false" customHeight="false" outlineLevel="0" collapsed="false">
      <c r="A274" s="6" t="s">
        <v>815</v>
      </c>
      <c r="B274" s="4" t="s">
        <v>816</v>
      </c>
      <c r="C274" s="6" t="n">
        <v>350</v>
      </c>
      <c r="D274" s="6" t="n">
        <v>81.8</v>
      </c>
      <c r="E274" s="6" t="n">
        <f aca="false">C274/5*0.7+D274*0.3</f>
        <v>73.54</v>
      </c>
      <c r="F274" s="6"/>
    </row>
    <row r="275" customFormat="false" ht="14.25" hidden="false" customHeight="false" outlineLevel="0" collapsed="false">
      <c r="A275" s="6" t="s">
        <v>817</v>
      </c>
      <c r="B275" s="4" t="s">
        <v>818</v>
      </c>
      <c r="C275" s="6" t="n">
        <v>359</v>
      </c>
      <c r="D275" s="6" t="n">
        <v>77.4</v>
      </c>
      <c r="E275" s="6" t="n">
        <f aca="false">C275/5*0.7+D275*0.3</f>
        <v>73.48</v>
      </c>
      <c r="F275" s="6"/>
    </row>
    <row r="276" customFormat="false" ht="14.25" hidden="false" customHeight="false" outlineLevel="0" collapsed="false">
      <c r="A276" s="6" t="s">
        <v>819</v>
      </c>
      <c r="B276" s="4" t="s">
        <v>820</v>
      </c>
      <c r="C276" s="6" t="n">
        <v>352</v>
      </c>
      <c r="D276" s="6" t="n">
        <v>80.4</v>
      </c>
      <c r="E276" s="6" t="n">
        <f aca="false">C276/5*0.7+D276*0.3</f>
        <v>73.4</v>
      </c>
      <c r="F276" s="6"/>
    </row>
    <row r="277" customFormat="false" ht="14.25" hidden="false" customHeight="false" outlineLevel="0" collapsed="false">
      <c r="A277" s="6" t="s">
        <v>821</v>
      </c>
      <c r="B277" s="4" t="s">
        <v>822</v>
      </c>
      <c r="C277" s="6" t="n">
        <v>353</v>
      </c>
      <c r="D277" s="6" t="n">
        <v>79.8</v>
      </c>
      <c r="E277" s="6" t="n">
        <f aca="false">C277/5*0.7+D277*0.3</f>
        <v>73.36</v>
      </c>
      <c r="F277" s="6"/>
    </row>
    <row r="278" customFormat="false" ht="14.25" hidden="false" customHeight="false" outlineLevel="0" collapsed="false">
      <c r="A278" s="6" t="s">
        <v>823</v>
      </c>
      <c r="B278" s="4" t="s">
        <v>824</v>
      </c>
      <c r="C278" s="6" t="n">
        <v>352</v>
      </c>
      <c r="D278" s="6" t="n">
        <v>80.2</v>
      </c>
      <c r="E278" s="6" t="n">
        <f aca="false">C278/5*0.7+D278*0.3</f>
        <v>73.34</v>
      </c>
      <c r="F278" s="6"/>
    </row>
    <row r="279" customFormat="false" ht="14.25" hidden="false" customHeight="false" outlineLevel="0" collapsed="false">
      <c r="A279" s="6" t="s">
        <v>825</v>
      </c>
      <c r="B279" s="4" t="s">
        <v>826</v>
      </c>
      <c r="C279" s="6" t="n">
        <v>352</v>
      </c>
      <c r="D279" s="6" t="n">
        <v>80</v>
      </c>
      <c r="E279" s="6" t="n">
        <f aca="false">C279/5*0.7+D279*0.3</f>
        <v>73.28</v>
      </c>
      <c r="F279" s="6"/>
    </row>
    <row r="280" customFormat="false" ht="14.25" hidden="false" customHeight="false" outlineLevel="0" collapsed="false">
      <c r="A280" s="6" t="s">
        <v>827</v>
      </c>
      <c r="B280" s="4" t="s">
        <v>828</v>
      </c>
      <c r="C280" s="6" t="n">
        <v>363</v>
      </c>
      <c r="D280" s="6" t="n">
        <v>74.8</v>
      </c>
      <c r="E280" s="6" t="n">
        <f aca="false">C280/5*0.7+D280*0.3</f>
        <v>73.26</v>
      </c>
      <c r="F280" s="6"/>
    </row>
    <row r="281" customFormat="false" ht="14.25" hidden="false" customHeight="false" outlineLevel="0" collapsed="false">
      <c r="A281" s="6" t="s">
        <v>829</v>
      </c>
      <c r="B281" s="4" t="s">
        <v>830</v>
      </c>
      <c r="C281" s="6" t="n">
        <v>365</v>
      </c>
      <c r="D281" s="6" t="n">
        <v>73.8</v>
      </c>
      <c r="E281" s="6" t="n">
        <f aca="false">C281/5*0.7+D281*0.3</f>
        <v>73.24</v>
      </c>
      <c r="F281" s="6"/>
    </row>
    <row r="282" customFormat="false" ht="14.25" hidden="false" customHeight="false" outlineLevel="0" collapsed="false">
      <c r="A282" s="6" t="s">
        <v>831</v>
      </c>
      <c r="B282" s="4" t="s">
        <v>832</v>
      </c>
      <c r="C282" s="6" t="n">
        <v>356</v>
      </c>
      <c r="D282" s="6" t="n">
        <v>78</v>
      </c>
      <c r="E282" s="6" t="n">
        <f aca="false">C282/5*0.7+D282*0.3</f>
        <v>73.24</v>
      </c>
      <c r="F282" s="6"/>
    </row>
    <row r="283" customFormat="false" ht="14.25" hidden="false" customHeight="false" outlineLevel="0" collapsed="false">
      <c r="A283" s="6" t="s">
        <v>833</v>
      </c>
      <c r="B283" s="4" t="s">
        <v>834</v>
      </c>
      <c r="C283" s="6" t="n">
        <v>357</v>
      </c>
      <c r="D283" s="6" t="n">
        <v>77</v>
      </c>
      <c r="E283" s="6" t="n">
        <f aca="false">C283/5*0.7+D283*0.3</f>
        <v>73.08</v>
      </c>
      <c r="F283" s="6"/>
    </row>
    <row r="284" customFormat="false" ht="14.25" hidden="false" customHeight="false" outlineLevel="0" collapsed="false">
      <c r="A284" s="6" t="s">
        <v>835</v>
      </c>
      <c r="B284" s="4" t="s">
        <v>836</v>
      </c>
      <c r="C284" s="6" t="n">
        <v>361</v>
      </c>
      <c r="D284" s="6" t="n">
        <v>74.8</v>
      </c>
      <c r="E284" s="6" t="n">
        <f aca="false">C284/5*0.7+D284*0.3</f>
        <v>72.98</v>
      </c>
      <c r="F284" s="6"/>
    </row>
    <row r="285" customFormat="false" ht="14.25" hidden="false" customHeight="false" outlineLevel="0" collapsed="false">
      <c r="A285" s="6" t="s">
        <v>837</v>
      </c>
      <c r="B285" s="4" t="s">
        <v>838</v>
      </c>
      <c r="C285" s="6" t="n">
        <v>351</v>
      </c>
      <c r="D285" s="6" t="n">
        <v>79.4</v>
      </c>
      <c r="E285" s="6" t="n">
        <f aca="false">C285/5*0.7+D285*0.3</f>
        <v>72.96</v>
      </c>
      <c r="F285" s="6"/>
    </row>
    <row r="286" customFormat="false" ht="14.25" hidden="false" customHeight="false" outlineLevel="0" collapsed="false">
      <c r="A286" s="6" t="s">
        <v>839</v>
      </c>
      <c r="B286" s="4" t="s">
        <v>840</v>
      </c>
      <c r="C286" s="6" t="n">
        <v>350</v>
      </c>
      <c r="D286" s="6" t="n">
        <v>79.4</v>
      </c>
      <c r="E286" s="6" t="n">
        <f aca="false">C286/5*0.7+D286*0.3</f>
        <v>72.82</v>
      </c>
      <c r="F286" s="6"/>
    </row>
    <row r="287" customFormat="false" ht="14.25" hidden="false" customHeight="false" outlineLevel="0" collapsed="false">
      <c r="A287" s="6" t="s">
        <v>841</v>
      </c>
      <c r="B287" s="4" t="s">
        <v>842</v>
      </c>
      <c r="C287" s="6" t="n">
        <v>350</v>
      </c>
      <c r="D287" s="6" t="n">
        <v>79.4</v>
      </c>
      <c r="E287" s="6" t="n">
        <f aca="false">C287/5*0.7+D287*0.3</f>
        <v>72.82</v>
      </c>
      <c r="F287" s="6"/>
    </row>
    <row r="288" customFormat="false" ht="14.25" hidden="false" customHeight="false" outlineLevel="0" collapsed="false">
      <c r="A288" s="6" t="s">
        <v>843</v>
      </c>
      <c r="B288" s="4" t="s">
        <v>844</v>
      </c>
      <c r="C288" s="6" t="n">
        <v>356</v>
      </c>
      <c r="D288" s="6" t="n">
        <v>76.6</v>
      </c>
      <c r="E288" s="6" t="n">
        <f aca="false">C288/5*0.7+D288*0.3</f>
        <v>72.82</v>
      </c>
      <c r="F288" s="6"/>
    </row>
    <row r="289" customFormat="false" ht="14.25" hidden="false" customHeight="false" outlineLevel="0" collapsed="false">
      <c r="A289" s="6" t="s">
        <v>845</v>
      </c>
      <c r="B289" s="4" t="s">
        <v>846</v>
      </c>
      <c r="C289" s="6" t="n">
        <v>356</v>
      </c>
      <c r="D289" s="6" t="n">
        <v>76.4</v>
      </c>
      <c r="E289" s="6" t="n">
        <f aca="false">C289/5*0.7+D289*0.3</f>
        <v>72.76</v>
      </c>
      <c r="F289" s="6"/>
    </row>
    <row r="290" customFormat="false" ht="14.25" hidden="false" customHeight="false" outlineLevel="0" collapsed="false">
      <c r="A290" s="6" t="s">
        <v>847</v>
      </c>
      <c r="B290" s="4" t="s">
        <v>848</v>
      </c>
      <c r="C290" s="6" t="n">
        <v>360</v>
      </c>
      <c r="D290" s="6" t="n">
        <v>74</v>
      </c>
      <c r="E290" s="6" t="n">
        <f aca="false">C290/5*0.7+D290*0.3</f>
        <v>72.6</v>
      </c>
      <c r="F290" s="6"/>
    </row>
    <row r="291" customFormat="false" ht="14.25" hidden="false" customHeight="false" outlineLevel="0" collapsed="false">
      <c r="A291" s="6" t="s">
        <v>849</v>
      </c>
      <c r="B291" s="4" t="s">
        <v>850</v>
      </c>
      <c r="C291" s="6" t="n">
        <v>364</v>
      </c>
      <c r="D291" s="6" t="n">
        <v>71.8</v>
      </c>
      <c r="E291" s="6" t="n">
        <f aca="false">C291/5*0.7+D291*0.3</f>
        <v>72.5</v>
      </c>
      <c r="F291" s="6"/>
    </row>
    <row r="292" customFormat="false" ht="14.25" hidden="false" customHeight="false" outlineLevel="0" collapsed="false">
      <c r="A292" s="6" t="s">
        <v>851</v>
      </c>
      <c r="B292" s="4" t="s">
        <v>852</v>
      </c>
      <c r="C292" s="6" t="n">
        <v>372</v>
      </c>
      <c r="D292" s="6" t="n">
        <v>68</v>
      </c>
      <c r="E292" s="6" t="n">
        <f aca="false">C292/5*0.7+D292*0.3</f>
        <v>72.48</v>
      </c>
      <c r="F292" s="4" t="s">
        <v>853</v>
      </c>
    </row>
    <row r="293" customFormat="false" ht="14.25" hidden="false" customHeight="false" outlineLevel="0" collapsed="false">
      <c r="A293" s="6" t="s">
        <v>854</v>
      </c>
      <c r="B293" s="4" t="s">
        <v>855</v>
      </c>
      <c r="C293" s="6" t="n">
        <v>356</v>
      </c>
      <c r="D293" s="6" t="n">
        <v>75.4</v>
      </c>
      <c r="E293" s="6" t="n">
        <f aca="false">C293/5*0.7+D293*0.3</f>
        <v>72.46</v>
      </c>
      <c r="F293" s="6"/>
    </row>
    <row r="294" customFormat="false" ht="14.25" hidden="false" customHeight="false" outlineLevel="0" collapsed="false">
      <c r="A294" s="6" t="s">
        <v>856</v>
      </c>
      <c r="B294" s="4" t="s">
        <v>857</v>
      </c>
      <c r="C294" s="6" t="n">
        <v>353</v>
      </c>
      <c r="D294" s="6" t="n">
        <v>76.8</v>
      </c>
      <c r="E294" s="6" t="n">
        <f aca="false">C294/5*0.7+D294*0.3</f>
        <v>72.46</v>
      </c>
      <c r="F294" s="6"/>
    </row>
    <row r="295" customFormat="false" ht="14.25" hidden="false" customHeight="false" outlineLevel="0" collapsed="false">
      <c r="A295" s="6" t="s">
        <v>858</v>
      </c>
      <c r="B295" s="4" t="s">
        <v>859</v>
      </c>
      <c r="C295" s="6" t="n">
        <v>353</v>
      </c>
      <c r="D295" s="6" t="n">
        <v>76.8</v>
      </c>
      <c r="E295" s="6" t="n">
        <f aca="false">C295/5*0.7+D295*0.3</f>
        <v>72.46</v>
      </c>
      <c r="F295" s="6"/>
    </row>
    <row r="296" customFormat="false" ht="14.25" hidden="false" customHeight="false" outlineLevel="0" collapsed="false">
      <c r="A296" s="6" t="s">
        <v>860</v>
      </c>
      <c r="B296" s="4" t="s">
        <v>861</v>
      </c>
      <c r="C296" s="6" t="n">
        <v>352</v>
      </c>
      <c r="D296" s="6" t="n">
        <v>77</v>
      </c>
      <c r="E296" s="6" t="n">
        <f aca="false">C296/5*0.7+D296*0.3</f>
        <v>72.38</v>
      </c>
      <c r="F296" s="6"/>
    </row>
    <row r="297" customFormat="false" ht="14.25" hidden="false" customHeight="false" outlineLevel="0" collapsed="false">
      <c r="A297" s="6" t="s">
        <v>862</v>
      </c>
      <c r="B297" s="4" t="s">
        <v>863</v>
      </c>
      <c r="C297" s="6" t="n">
        <v>353</v>
      </c>
      <c r="D297" s="6" t="n">
        <v>76.2</v>
      </c>
      <c r="E297" s="6" t="n">
        <f aca="false">C297/5*0.7+D297*0.3</f>
        <v>72.28</v>
      </c>
      <c r="F297" s="6"/>
    </row>
    <row r="298" customFormat="false" ht="14.25" hidden="false" customHeight="false" outlineLevel="0" collapsed="false">
      <c r="A298" s="6" t="s">
        <v>864</v>
      </c>
      <c r="B298" s="4" t="s">
        <v>865</v>
      </c>
      <c r="C298" s="6" t="n">
        <v>362</v>
      </c>
      <c r="D298" s="6" t="n">
        <v>71.8</v>
      </c>
      <c r="E298" s="6" t="n">
        <f aca="false">C298/5*0.7+D298*0.3</f>
        <v>72.22</v>
      </c>
      <c r="F298" s="6"/>
    </row>
    <row r="299" customFormat="false" ht="14.25" hidden="false" customHeight="false" outlineLevel="0" collapsed="false">
      <c r="A299" s="6" t="s">
        <v>866</v>
      </c>
      <c r="B299" s="4" t="s">
        <v>867</v>
      </c>
      <c r="C299" s="6" t="n">
        <v>353</v>
      </c>
      <c r="D299" s="6" t="n">
        <v>75.8</v>
      </c>
      <c r="E299" s="6" t="n">
        <f aca="false">C299/5*0.7+D299*0.3</f>
        <v>72.16</v>
      </c>
      <c r="F299" s="6"/>
    </row>
    <row r="300" customFormat="false" ht="14.25" hidden="false" customHeight="false" outlineLevel="0" collapsed="false">
      <c r="A300" s="6" t="s">
        <v>868</v>
      </c>
      <c r="B300" s="4" t="s">
        <v>869</v>
      </c>
      <c r="C300" s="6" t="n">
        <v>353</v>
      </c>
      <c r="D300" s="6" t="n">
        <v>75.8</v>
      </c>
      <c r="E300" s="6" t="n">
        <f aca="false">C300/5*0.7+D300*0.3</f>
        <v>72.16</v>
      </c>
      <c r="F300" s="6"/>
    </row>
    <row r="301" customFormat="false" ht="14.25" hidden="false" customHeight="false" outlineLevel="0" collapsed="false">
      <c r="A301" s="6" t="s">
        <v>870</v>
      </c>
      <c r="B301" s="4" t="s">
        <v>871</v>
      </c>
      <c r="C301" s="6" t="n">
        <v>350</v>
      </c>
      <c r="D301" s="6" t="n">
        <v>77.2</v>
      </c>
      <c r="E301" s="6" t="n">
        <f aca="false">C301/5*0.7+D301*0.3</f>
        <v>72.16</v>
      </c>
      <c r="F301" s="6"/>
    </row>
    <row r="302" customFormat="false" ht="14.25" hidden="false" customHeight="false" outlineLevel="0" collapsed="false">
      <c r="A302" s="6" t="s">
        <v>872</v>
      </c>
      <c r="B302" s="4" t="s">
        <v>873</v>
      </c>
      <c r="C302" s="6" t="n">
        <v>357</v>
      </c>
      <c r="D302" s="6" t="n">
        <v>73.6</v>
      </c>
      <c r="E302" s="6" t="n">
        <f aca="false">C302/5*0.7+D302*0.3</f>
        <v>72.06</v>
      </c>
      <c r="F302" s="6"/>
    </row>
    <row r="303" customFormat="false" ht="14.25" hidden="false" customHeight="false" outlineLevel="0" collapsed="false">
      <c r="A303" s="6" t="s">
        <v>874</v>
      </c>
      <c r="B303" s="4" t="s">
        <v>875</v>
      </c>
      <c r="C303" s="6" t="n">
        <v>356</v>
      </c>
      <c r="D303" s="6" t="n">
        <v>74</v>
      </c>
      <c r="E303" s="6" t="n">
        <f aca="false">C303/5*0.7+D303*0.3</f>
        <v>72.04</v>
      </c>
      <c r="F303" s="6"/>
    </row>
    <row r="304" customFormat="false" ht="14.25" hidden="false" customHeight="false" outlineLevel="0" collapsed="false">
      <c r="A304" s="6" t="s">
        <v>876</v>
      </c>
      <c r="B304" s="4" t="s">
        <v>877</v>
      </c>
      <c r="C304" s="6" t="n">
        <v>354</v>
      </c>
      <c r="D304" s="6" t="n">
        <v>74.4</v>
      </c>
      <c r="E304" s="6" t="n">
        <f aca="false">C304/5*0.7+D304*0.3</f>
        <v>71.88</v>
      </c>
      <c r="F304" s="6"/>
    </row>
    <row r="305" customFormat="false" ht="14.25" hidden="false" customHeight="false" outlineLevel="0" collapsed="false">
      <c r="A305" s="6" t="s">
        <v>878</v>
      </c>
      <c r="B305" s="4" t="s">
        <v>879</v>
      </c>
      <c r="C305" s="6" t="n">
        <v>352</v>
      </c>
      <c r="D305" s="6" t="n">
        <v>75</v>
      </c>
      <c r="E305" s="6" t="n">
        <f aca="false">C305/5*0.7+D305*0.3</f>
        <v>71.78</v>
      </c>
      <c r="F305" s="6"/>
    </row>
    <row r="306" customFormat="false" ht="14.25" hidden="false" customHeight="false" outlineLevel="0" collapsed="false">
      <c r="A306" s="6" t="s">
        <v>880</v>
      </c>
      <c r="B306" s="4" t="s">
        <v>881</v>
      </c>
      <c r="C306" s="6" t="n">
        <v>351</v>
      </c>
      <c r="D306" s="6" t="n">
        <v>74</v>
      </c>
      <c r="E306" s="6" t="n">
        <f aca="false">C306/5*0.7+D306*0.3</f>
        <v>71.34</v>
      </c>
      <c r="F306" s="6"/>
    </row>
    <row r="307" customFormat="false" ht="14.25" hidden="false" customHeight="false" outlineLevel="0" collapsed="false">
      <c r="A307" s="6" t="s">
        <v>882</v>
      </c>
      <c r="B307" s="4" t="s">
        <v>883</v>
      </c>
      <c r="C307" s="6" t="n">
        <v>350</v>
      </c>
      <c r="D307" s="6" t="n">
        <v>73.8</v>
      </c>
      <c r="E307" s="6" t="n">
        <f aca="false">C307/5*0.7+D307*0.3</f>
        <v>71.14</v>
      </c>
      <c r="F307" s="6"/>
    </row>
    <row r="308" customFormat="false" ht="14.25" hidden="false" customHeight="false" outlineLevel="0" collapsed="false">
      <c r="A308" s="6" t="s">
        <v>884</v>
      </c>
      <c r="B308" s="4" t="s">
        <v>885</v>
      </c>
      <c r="C308" s="6" t="n">
        <v>352</v>
      </c>
      <c r="D308" s="6" t="n">
        <v>72.8</v>
      </c>
      <c r="E308" s="6" t="n">
        <f aca="false">C308/5*0.7+D308*0.3</f>
        <v>71.12</v>
      </c>
      <c r="F308" s="6"/>
    </row>
    <row r="309" customFormat="false" ht="14.25" hidden="false" customHeight="false" outlineLevel="0" collapsed="false">
      <c r="A309" s="6" t="s">
        <v>886</v>
      </c>
      <c r="B309" s="4" t="s">
        <v>887</v>
      </c>
      <c r="C309" s="6" t="n">
        <v>357</v>
      </c>
      <c r="D309" s="6" t="n">
        <v>68.8</v>
      </c>
      <c r="E309" s="6" t="n">
        <f aca="false">C309/5*0.7+D309*0.3</f>
        <v>70.62</v>
      </c>
      <c r="F309" s="6"/>
    </row>
    <row r="310" customFormat="false" ht="14.25" hidden="false" customHeight="false" outlineLevel="0" collapsed="false">
      <c r="A310" s="6" t="s">
        <v>888</v>
      </c>
      <c r="B310" s="4" t="s">
        <v>889</v>
      </c>
      <c r="C310" s="6" t="n">
        <v>356</v>
      </c>
      <c r="D310" s="6" t="n">
        <v>66.4</v>
      </c>
      <c r="E310" s="6" t="n">
        <f aca="false">C310/5*0.7+D310*0.3</f>
        <v>69.76</v>
      </c>
      <c r="F310" s="6"/>
    </row>
    <row r="311" customFormat="false" ht="14.25" hidden="false" customHeight="false" outlineLevel="0" collapsed="false">
      <c r="A311" s="6" t="s">
        <v>890</v>
      </c>
      <c r="B311" s="4" t="s">
        <v>891</v>
      </c>
      <c r="C311" s="6" t="n">
        <v>360</v>
      </c>
      <c r="D311" s="6" t="n">
        <v>57</v>
      </c>
      <c r="E311" s="6" t="n">
        <f aca="false">C311/5*0.7+D311*0.3</f>
        <v>67.5</v>
      </c>
      <c r="F311" s="4" t="s">
        <v>892</v>
      </c>
    </row>
    <row r="312" customFormat="false" ht="14.25" hidden="false" customHeight="false" outlineLevel="0" collapsed="false">
      <c r="A312" s="6" t="s">
        <v>893</v>
      </c>
      <c r="B312" s="4" t="s">
        <v>894</v>
      </c>
      <c r="C312" s="6" t="n">
        <v>369</v>
      </c>
      <c r="D312" s="6" t="n">
        <v>0</v>
      </c>
      <c r="E312" s="6" t="n">
        <f aca="false">C312/5*0.7+D312*0.3</f>
        <v>51.66</v>
      </c>
      <c r="F312" s="4" t="s">
        <v>895</v>
      </c>
    </row>
    <row r="313" customFormat="false" ht="14.25" hidden="false" customHeight="false" outlineLevel="0" collapsed="false">
      <c r="A313" s="6" t="s">
        <v>896</v>
      </c>
      <c r="B313" s="4" t="s">
        <v>897</v>
      </c>
      <c r="C313" s="6" t="n">
        <v>369</v>
      </c>
      <c r="D313" s="6" t="n">
        <v>0</v>
      </c>
      <c r="E313" s="6" t="n">
        <f aca="false">C313/5*0.7+D313*0.3</f>
        <v>51.66</v>
      </c>
      <c r="F313" s="4" t="s">
        <v>895</v>
      </c>
    </row>
    <row r="314" customFormat="false" ht="14.25" hidden="false" customHeight="false" outlineLevel="0" collapsed="false">
      <c r="A314" s="6" t="s">
        <v>898</v>
      </c>
      <c r="B314" s="4" t="s">
        <v>899</v>
      </c>
      <c r="C314" s="6" t="n">
        <v>365</v>
      </c>
      <c r="D314" s="6" t="n">
        <v>0</v>
      </c>
      <c r="E314" s="6" t="n">
        <f aca="false">C314/5*0.7+D314*0.3</f>
        <v>51.1</v>
      </c>
      <c r="F314" s="4" t="s">
        <v>895</v>
      </c>
    </row>
    <row r="315" customFormat="false" ht="14.25" hidden="false" customHeight="false" outlineLevel="0" collapsed="false">
      <c r="A315" s="6" t="s">
        <v>900</v>
      </c>
      <c r="B315" s="4" t="s">
        <v>901</v>
      </c>
      <c r="C315" s="6" t="n">
        <v>361</v>
      </c>
      <c r="D315" s="6" t="n">
        <v>0</v>
      </c>
      <c r="E315" s="6" t="n">
        <f aca="false">C315/5*0.7+D315*0.3</f>
        <v>50.54</v>
      </c>
      <c r="F315" s="4" t="s">
        <v>895</v>
      </c>
    </row>
    <row r="316" customFormat="false" ht="14.25" hidden="false" customHeight="false" outlineLevel="0" collapsed="false">
      <c r="A316" s="6" t="s">
        <v>902</v>
      </c>
      <c r="B316" s="4" t="s">
        <v>903</v>
      </c>
      <c r="C316" s="6" t="n">
        <v>359</v>
      </c>
      <c r="D316" s="6" t="n">
        <v>0</v>
      </c>
      <c r="E316" s="6" t="n">
        <f aca="false">C316/5*0.7+D316*0.3</f>
        <v>50.26</v>
      </c>
      <c r="F316" s="4" t="s">
        <v>895</v>
      </c>
    </row>
    <row r="317" customFormat="false" ht="14.25" hidden="false" customHeight="false" outlineLevel="0" collapsed="false">
      <c r="A317" s="6" t="s">
        <v>904</v>
      </c>
      <c r="B317" s="4" t="s">
        <v>905</v>
      </c>
      <c r="C317" s="6" t="n">
        <v>355</v>
      </c>
      <c r="D317" s="6" t="n">
        <v>0</v>
      </c>
      <c r="E317" s="6" t="n">
        <f aca="false">C317/5*0.7+D317*0.3</f>
        <v>49.7</v>
      </c>
      <c r="F317" s="4" t="s">
        <v>895</v>
      </c>
    </row>
    <row r="318" customFormat="false" ht="14.25" hidden="false" customHeight="false" outlineLevel="0" collapsed="false">
      <c r="A318" s="6" t="s">
        <v>906</v>
      </c>
      <c r="B318" s="4" t="s">
        <v>907</v>
      </c>
      <c r="C318" s="6" t="n">
        <v>353</v>
      </c>
      <c r="D318" s="6" t="n">
        <v>0</v>
      </c>
      <c r="E318" s="6" t="n">
        <f aca="false">C318/5*0.7+D318*0.3</f>
        <v>49.42</v>
      </c>
      <c r="F318" s="4" t="s">
        <v>895</v>
      </c>
    </row>
    <row r="319" customFormat="false" ht="14.25" hidden="false" customHeight="false" outlineLevel="0" collapsed="false">
      <c r="A319" s="6" t="s">
        <v>908</v>
      </c>
      <c r="B319" s="4" t="s">
        <v>909</v>
      </c>
      <c r="C319" s="6" t="n">
        <v>353</v>
      </c>
      <c r="D319" s="6" t="n">
        <v>0</v>
      </c>
      <c r="E319" s="6" t="n">
        <f aca="false">C319/5*0.7+D319*0.3</f>
        <v>49.42</v>
      </c>
      <c r="F319" s="4" t="s">
        <v>895</v>
      </c>
    </row>
    <row r="320" customFormat="false" ht="14.25" hidden="false" customHeight="false" outlineLevel="0" collapsed="false">
      <c r="A320" s="6" t="s">
        <v>910</v>
      </c>
      <c r="B320" s="4" t="s">
        <v>911</v>
      </c>
      <c r="C320" s="6" t="n">
        <v>353</v>
      </c>
      <c r="D320" s="6" t="n">
        <v>0</v>
      </c>
      <c r="E320" s="6" t="n">
        <f aca="false">C320/5*0.7+D320*0.3</f>
        <v>49.42</v>
      </c>
      <c r="F320" s="4" t="s">
        <v>895</v>
      </c>
    </row>
    <row r="321" customFormat="false" ht="14.25" hidden="false" customHeight="false" outlineLevel="0" collapsed="false">
      <c r="A321" s="6" t="s">
        <v>912</v>
      </c>
      <c r="B321" s="4" t="s">
        <v>913</v>
      </c>
      <c r="C321" s="6" t="n">
        <v>351</v>
      </c>
      <c r="D321" s="6" t="n">
        <v>0</v>
      </c>
      <c r="E321" s="6" t="n">
        <f aca="false">C321/5*0.7+D321*0.3</f>
        <v>49.14</v>
      </c>
      <c r="F321" s="4" t="s">
        <v>895</v>
      </c>
    </row>
    <row r="322" customFormat="false" ht="14.25" hidden="false" customHeight="false" outlineLevel="0" collapsed="false">
      <c r="A322" s="6" t="s">
        <v>914</v>
      </c>
      <c r="B322" s="4" t="s">
        <v>915</v>
      </c>
      <c r="C322" s="6" t="n">
        <v>351</v>
      </c>
      <c r="D322" s="6" t="n">
        <v>0</v>
      </c>
      <c r="E322" s="6" t="n">
        <f aca="false">C322/5*0.7+D322*0.3</f>
        <v>49.14</v>
      </c>
      <c r="F322" s="4" t="s">
        <v>895</v>
      </c>
    </row>
  </sheetData>
  <autoFilter ref="F1:F3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6.84765625" defaultRowHeight="14.2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7.28"/>
    <col collapsed="false" customWidth="true" hidden="false" outlineLevel="0" max="3" min="3" style="7" width="5.41"/>
    <col collapsed="false" customWidth="true" hidden="false" outlineLevel="0" max="5" min="4" style="7" width="9.56"/>
    <col collapsed="false" customWidth="true" hidden="false" outlineLevel="0" max="6" min="6" style="7" width="16.28"/>
    <col collapsed="false" customWidth="true" hidden="false" outlineLevel="0" max="7" min="7" style="7" width="15.7"/>
    <col collapsed="false" customWidth="false" hidden="false" outlineLevel="0" max="257" min="8" style="7" width="1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916</v>
      </c>
    </row>
    <row r="2" customFormat="false" ht="14.25" hidden="false" customHeight="false" outlineLevel="0" collapsed="false">
      <c r="A2" s="8" t="s">
        <v>917</v>
      </c>
      <c r="B2" s="9" t="s">
        <v>918</v>
      </c>
      <c r="C2" s="8" t="n">
        <v>401</v>
      </c>
      <c r="D2" s="10" t="n">
        <v>91.6</v>
      </c>
      <c r="E2" s="8" t="n">
        <f aca="false">C2/5*0.7+D2*0.3</f>
        <v>83.62</v>
      </c>
      <c r="F2" s="11" t="s">
        <v>919</v>
      </c>
      <c r="G2" s="12" t="s">
        <v>920</v>
      </c>
    </row>
    <row r="3" customFormat="false" ht="14.25" hidden="false" customHeight="false" outlineLevel="0" collapsed="false">
      <c r="A3" s="8" t="s">
        <v>921</v>
      </c>
      <c r="B3" s="9" t="s">
        <v>922</v>
      </c>
      <c r="C3" s="8" t="n">
        <v>351</v>
      </c>
      <c r="D3" s="10" t="n">
        <v>88.8</v>
      </c>
      <c r="E3" s="8" t="n">
        <f aca="false">C3/5*0.7+D3*0.3</f>
        <v>75.78</v>
      </c>
      <c r="F3" s="11" t="s">
        <v>923</v>
      </c>
      <c r="G3" s="12" t="s">
        <v>920</v>
      </c>
    </row>
    <row r="4" customFormat="false" ht="14.25" hidden="false" customHeight="false" outlineLevel="0" collapsed="false">
      <c r="A4" s="8" t="s">
        <v>924</v>
      </c>
      <c r="B4" s="9" t="s">
        <v>925</v>
      </c>
      <c r="C4" s="8" t="n">
        <v>355</v>
      </c>
      <c r="D4" s="10" t="n">
        <v>82.8</v>
      </c>
      <c r="E4" s="8" t="n">
        <f aca="false">C4/5*0.7+D4*0.3</f>
        <v>74.54</v>
      </c>
      <c r="F4" s="11" t="s">
        <v>919</v>
      </c>
      <c r="G4" s="12" t="s">
        <v>920</v>
      </c>
    </row>
    <row r="5" customFormat="false" ht="14.25" hidden="false" customHeight="false" outlineLevel="0" collapsed="false">
      <c r="A5" s="8" t="s">
        <v>926</v>
      </c>
      <c r="B5" s="9" t="s">
        <v>927</v>
      </c>
      <c r="C5" s="8" t="n">
        <v>312</v>
      </c>
      <c r="D5" s="10" t="n">
        <v>81.2</v>
      </c>
      <c r="E5" s="8" t="n">
        <f aca="false">C5/5*0.7+D5*0.3</f>
        <v>68.04</v>
      </c>
      <c r="F5" s="11" t="s">
        <v>923</v>
      </c>
      <c r="G5" s="12" t="s">
        <v>920</v>
      </c>
    </row>
    <row r="6" customFormat="false" ht="14.25" hidden="false" customHeight="false" outlineLevel="0" collapsed="false">
      <c r="A6" s="8" t="s">
        <v>928</v>
      </c>
      <c r="B6" s="9" t="s">
        <v>929</v>
      </c>
      <c r="C6" s="8" t="n">
        <v>320</v>
      </c>
      <c r="D6" s="10" t="n">
        <v>77.4</v>
      </c>
      <c r="E6" s="8" t="n">
        <f aca="false">C6/5*0.7+D6*0.3</f>
        <v>68.02</v>
      </c>
      <c r="F6" s="11" t="s">
        <v>919</v>
      </c>
      <c r="G6" s="12" t="s">
        <v>920</v>
      </c>
    </row>
    <row r="7" customFormat="false" ht="14.25" hidden="false" customHeight="false" outlineLevel="0" collapsed="false">
      <c r="A7" s="8" t="s">
        <v>930</v>
      </c>
      <c r="B7" s="9" t="s">
        <v>931</v>
      </c>
      <c r="C7" s="8" t="n">
        <v>415</v>
      </c>
      <c r="D7" s="10" t="n">
        <v>88</v>
      </c>
      <c r="E7" s="8" t="n">
        <f aca="false">C7/5*0.7+D7*0.3</f>
        <v>84.5</v>
      </c>
      <c r="F7" s="11" t="s">
        <v>919</v>
      </c>
      <c r="G7" s="12" t="s">
        <v>920</v>
      </c>
    </row>
    <row r="8" customFormat="false" ht="14.25" hidden="false" customHeight="false" outlineLevel="0" collapsed="false">
      <c r="A8" s="8" t="s">
        <v>932</v>
      </c>
      <c r="B8" s="9" t="s">
        <v>933</v>
      </c>
      <c r="C8" s="8" t="n">
        <v>356</v>
      </c>
      <c r="D8" s="10" t="n">
        <v>85.8</v>
      </c>
      <c r="E8" s="8" t="n">
        <f aca="false">C8/5*0.7+D8*0.3</f>
        <v>75.58</v>
      </c>
      <c r="F8" s="11" t="s">
        <v>919</v>
      </c>
      <c r="G8" s="12" t="s">
        <v>934</v>
      </c>
    </row>
    <row r="9" customFormat="false" ht="14.25" hidden="false" customHeight="false" outlineLevel="0" collapsed="false">
      <c r="A9" s="8" t="s">
        <v>935</v>
      </c>
      <c r="B9" s="9" t="s">
        <v>936</v>
      </c>
      <c r="C9" s="8" t="n">
        <v>342</v>
      </c>
      <c r="D9" s="10" t="n">
        <v>89</v>
      </c>
      <c r="E9" s="8" t="n">
        <f aca="false">C9/5*0.7+D9*0.3</f>
        <v>74.58</v>
      </c>
      <c r="F9" s="11" t="s">
        <v>919</v>
      </c>
      <c r="G9" s="12" t="s">
        <v>934</v>
      </c>
    </row>
    <row r="10" customFormat="false" ht="14.25" hidden="false" customHeight="false" outlineLevel="0" collapsed="false">
      <c r="A10" s="8" t="s">
        <v>937</v>
      </c>
      <c r="B10" s="9" t="s">
        <v>938</v>
      </c>
      <c r="C10" s="8" t="n">
        <v>345</v>
      </c>
      <c r="D10" s="10" t="n">
        <v>85.8</v>
      </c>
      <c r="E10" s="8" t="n">
        <f aca="false">C10/5*0.7+D10*0.3</f>
        <v>74.04</v>
      </c>
      <c r="F10" s="11" t="s">
        <v>919</v>
      </c>
      <c r="G10" s="12" t="s">
        <v>934</v>
      </c>
    </row>
    <row r="11" customFormat="false" ht="14.25" hidden="false" customHeight="false" outlineLevel="0" collapsed="false">
      <c r="A11" s="8" t="s">
        <v>939</v>
      </c>
      <c r="B11" s="9" t="s">
        <v>940</v>
      </c>
      <c r="C11" s="13" t="n">
        <v>292</v>
      </c>
      <c r="D11" s="10" t="n">
        <v>72.4</v>
      </c>
      <c r="E11" s="8" t="n">
        <f aca="false">C11/5*0.7+D11*0.3</f>
        <v>62.6</v>
      </c>
      <c r="F11" s="11" t="s">
        <v>919</v>
      </c>
      <c r="G11" s="8"/>
    </row>
    <row r="12" customFormat="false" ht="14.25" hidden="false" customHeight="false" outlineLevel="0" collapsed="false">
      <c r="A12" s="8" t="s">
        <v>941</v>
      </c>
      <c r="B12" s="9" t="s">
        <v>942</v>
      </c>
      <c r="C12" s="8" t="n">
        <v>322</v>
      </c>
      <c r="D12" s="10" t="n">
        <v>79.2</v>
      </c>
      <c r="E12" s="8" t="n">
        <f aca="false">C12/5*0.7+D12*0.3</f>
        <v>68.84</v>
      </c>
      <c r="F12" s="11" t="s">
        <v>923</v>
      </c>
      <c r="G12" s="12" t="s">
        <v>934</v>
      </c>
    </row>
    <row r="13" customFormat="false" ht="14.25" hidden="false" customHeight="false" outlineLevel="0" collapsed="false">
      <c r="A13" s="8" t="s">
        <v>943</v>
      </c>
      <c r="B13" s="9" t="s">
        <v>944</v>
      </c>
      <c r="C13" s="8" t="n">
        <v>312</v>
      </c>
      <c r="D13" s="10" t="n">
        <v>86.6</v>
      </c>
      <c r="E13" s="8" t="n">
        <f aca="false">C13/5*0.7+D13*0.3</f>
        <v>69.66</v>
      </c>
      <c r="F13" s="11" t="s">
        <v>919</v>
      </c>
      <c r="G13" s="12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4.25" zeroHeight="false" outlineLevelRow="0" outlineLevelCol="0"/>
  <cols>
    <col collapsed="false" customWidth="true" hidden="false" outlineLevel="0" max="1" min="1" style="7" width="18.14"/>
    <col collapsed="false" customWidth="true" hidden="false" outlineLevel="0" max="2" min="2" style="7" width="7.14"/>
    <col collapsed="false" customWidth="true" hidden="false" outlineLevel="0" max="3" min="3" style="7" width="9.56"/>
    <col collapsed="false" customWidth="true" hidden="false" outlineLevel="0" max="4" min="4" style="7" width="9.14"/>
    <col collapsed="false" customWidth="true" hidden="false" outlineLevel="0" max="5" min="5" style="7" width="7.56"/>
    <col collapsed="false" customWidth="true" hidden="false" outlineLevel="0" max="6" min="6" style="7" width="11.85"/>
    <col collapsed="false" customWidth="true" hidden="false" outlineLevel="0" max="7" min="7" style="7" width="5.41"/>
    <col collapsed="false" customWidth="true" hidden="false" outlineLevel="0" max="8" min="8" style="7" width="13.56"/>
    <col collapsed="false" customWidth="true" hidden="false" outlineLevel="0" max="9" min="9" style="7" width="9.56"/>
    <col collapsed="false" customWidth="true" hidden="false" outlineLevel="0" max="10" min="10" style="7" width="23.99"/>
    <col collapsed="false" customWidth="false" hidden="false" outlineLevel="0" max="257" min="11" style="7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945</v>
      </c>
      <c r="D1" s="2" t="s">
        <v>946</v>
      </c>
      <c r="E1" s="2" t="s">
        <v>947</v>
      </c>
      <c r="F1" s="2" t="s">
        <v>5</v>
      </c>
      <c r="G1" s="2" t="s">
        <v>948</v>
      </c>
      <c r="H1" s="2" t="s">
        <v>949</v>
      </c>
      <c r="I1" s="2" t="s">
        <v>950</v>
      </c>
    </row>
    <row r="2" customFormat="false" ht="16.5" hidden="false" customHeight="false" outlineLevel="0" collapsed="false">
      <c r="A2" s="8" t="s">
        <v>951</v>
      </c>
      <c r="B2" s="12" t="s">
        <v>952</v>
      </c>
      <c r="C2" s="8" t="n">
        <v>422</v>
      </c>
      <c r="D2" s="14" t="n">
        <v>86.2</v>
      </c>
      <c r="E2" s="14" t="n">
        <v>84.94</v>
      </c>
      <c r="F2" s="15" t="s">
        <v>953</v>
      </c>
      <c r="G2" s="8" t="n">
        <v>1</v>
      </c>
      <c r="H2" s="8"/>
      <c r="I2" s="12" t="s">
        <v>954</v>
      </c>
    </row>
    <row r="3" customFormat="false" ht="16.5" hidden="false" customHeight="false" outlineLevel="0" collapsed="false">
      <c r="A3" s="8" t="s">
        <v>955</v>
      </c>
      <c r="B3" s="12" t="s">
        <v>956</v>
      </c>
      <c r="C3" s="8" t="n">
        <v>408</v>
      </c>
      <c r="D3" s="14" t="n">
        <v>90.4</v>
      </c>
      <c r="E3" s="14" t="n">
        <v>84.24</v>
      </c>
      <c r="F3" s="15" t="s">
        <v>953</v>
      </c>
      <c r="G3" s="8" t="n">
        <v>2</v>
      </c>
      <c r="H3" s="8"/>
      <c r="I3" s="12" t="s">
        <v>954</v>
      </c>
    </row>
    <row r="4" customFormat="false" ht="16.5" hidden="false" customHeight="false" outlineLevel="0" collapsed="false">
      <c r="A4" s="8" t="s">
        <v>957</v>
      </c>
      <c r="B4" s="12" t="s">
        <v>958</v>
      </c>
      <c r="C4" s="8" t="n">
        <v>407</v>
      </c>
      <c r="D4" s="14" t="n">
        <v>87.4</v>
      </c>
      <c r="E4" s="14" t="n">
        <v>83.2</v>
      </c>
      <c r="F4" s="15" t="s">
        <v>953</v>
      </c>
      <c r="G4" s="8" t="n">
        <v>3</v>
      </c>
      <c r="H4" s="8"/>
      <c r="I4" s="12" t="s">
        <v>954</v>
      </c>
    </row>
    <row r="5" customFormat="false" ht="16.5" hidden="false" customHeight="false" outlineLevel="0" collapsed="false">
      <c r="A5" s="8" t="s">
        <v>959</v>
      </c>
      <c r="B5" s="12" t="s">
        <v>960</v>
      </c>
      <c r="C5" s="8" t="n">
        <v>392</v>
      </c>
      <c r="D5" s="14" t="n">
        <v>89.2</v>
      </c>
      <c r="E5" s="14" t="n">
        <v>81.64</v>
      </c>
      <c r="F5" s="15" t="s">
        <v>953</v>
      </c>
      <c r="G5" s="8" t="n">
        <v>4</v>
      </c>
      <c r="H5" s="8"/>
      <c r="I5" s="12" t="s">
        <v>954</v>
      </c>
    </row>
    <row r="6" customFormat="false" ht="16.5" hidden="false" customHeight="false" outlineLevel="0" collapsed="false">
      <c r="A6" s="8" t="s">
        <v>961</v>
      </c>
      <c r="B6" s="12" t="s">
        <v>962</v>
      </c>
      <c r="C6" s="8" t="n">
        <v>392</v>
      </c>
      <c r="D6" s="14" t="n">
        <v>87.8</v>
      </c>
      <c r="E6" s="14" t="n">
        <v>81.22</v>
      </c>
      <c r="F6" s="15" t="s">
        <v>953</v>
      </c>
      <c r="G6" s="8" t="n">
        <v>5</v>
      </c>
      <c r="H6" s="8"/>
      <c r="I6" s="12" t="s">
        <v>954</v>
      </c>
    </row>
    <row r="7" customFormat="false" ht="16.5" hidden="false" customHeight="false" outlineLevel="0" collapsed="false">
      <c r="A7" s="8" t="s">
        <v>963</v>
      </c>
      <c r="B7" s="12" t="s">
        <v>964</v>
      </c>
      <c r="C7" s="8" t="n">
        <v>398</v>
      </c>
      <c r="D7" s="14" t="n">
        <v>81.2</v>
      </c>
      <c r="E7" s="14" t="n">
        <v>80.08</v>
      </c>
      <c r="F7" s="15" t="s">
        <v>953</v>
      </c>
      <c r="G7" s="8"/>
      <c r="H7" s="12" t="s">
        <v>965</v>
      </c>
      <c r="I7" s="12" t="s">
        <v>954</v>
      </c>
    </row>
    <row r="8" customFormat="false" ht="16.5" hidden="false" customHeight="false" outlineLevel="0" collapsed="false">
      <c r="A8" s="8" t="s">
        <v>966</v>
      </c>
      <c r="B8" s="12" t="s">
        <v>967</v>
      </c>
      <c r="C8" s="8" t="n">
        <v>391</v>
      </c>
      <c r="D8" s="10" t="n">
        <v>81.4</v>
      </c>
      <c r="E8" s="10" t="n">
        <v>79.16</v>
      </c>
      <c r="F8" s="15" t="s">
        <v>953</v>
      </c>
      <c r="G8" s="8" t="n">
        <v>6</v>
      </c>
      <c r="H8" s="8"/>
      <c r="I8" s="8"/>
    </row>
    <row r="9" customFormat="false" ht="16.5" hidden="false" customHeight="false" outlineLevel="0" collapsed="false">
      <c r="A9" s="8" t="s">
        <v>968</v>
      </c>
      <c r="B9" s="12" t="s">
        <v>969</v>
      </c>
      <c r="C9" s="8" t="n">
        <v>362</v>
      </c>
      <c r="D9" s="14" t="n">
        <v>86.2</v>
      </c>
      <c r="E9" s="14" t="n">
        <v>76.54</v>
      </c>
      <c r="F9" s="15" t="s">
        <v>953</v>
      </c>
      <c r="G9" s="8"/>
      <c r="H9" s="12" t="s">
        <v>970</v>
      </c>
      <c r="I9" s="12" t="s">
        <v>954</v>
      </c>
    </row>
    <row r="10" customFormat="false" ht="16.5" hidden="false" customHeight="false" outlineLevel="0" collapsed="false">
      <c r="A10" s="8" t="s">
        <v>971</v>
      </c>
      <c r="B10" s="12" t="s">
        <v>972</v>
      </c>
      <c r="C10" s="8" t="n">
        <v>360</v>
      </c>
      <c r="D10" s="14" t="n">
        <v>73</v>
      </c>
      <c r="E10" s="14" t="n">
        <v>72.3</v>
      </c>
      <c r="F10" s="15" t="s">
        <v>953</v>
      </c>
      <c r="G10" s="8"/>
      <c r="H10" s="12" t="s">
        <v>970</v>
      </c>
      <c r="I10" s="12" t="s">
        <v>954</v>
      </c>
    </row>
    <row r="11" customFormat="false" ht="16.5" hidden="false" customHeight="false" outlineLevel="0" collapsed="false">
      <c r="A11" s="8" t="s">
        <v>973</v>
      </c>
      <c r="B11" s="12" t="s">
        <v>974</v>
      </c>
      <c r="C11" s="8" t="n">
        <v>336</v>
      </c>
      <c r="D11" s="14" t="n">
        <v>82.8</v>
      </c>
      <c r="E11" s="14" t="n">
        <v>71.88</v>
      </c>
      <c r="F11" s="15" t="s">
        <v>953</v>
      </c>
      <c r="G11" s="8"/>
      <c r="H11" s="12" t="s">
        <v>965</v>
      </c>
      <c r="I11" s="12" t="s">
        <v>954</v>
      </c>
    </row>
    <row r="12" customFormat="false" ht="16.5" hidden="false" customHeight="false" outlineLevel="0" collapsed="false">
      <c r="A12" s="6" t="s">
        <v>975</v>
      </c>
      <c r="B12" s="4" t="s">
        <v>976</v>
      </c>
      <c r="C12" s="6" t="n">
        <v>397</v>
      </c>
      <c r="D12" s="10"/>
      <c r="E12" s="10"/>
      <c r="F12" s="10"/>
      <c r="G12" s="10"/>
      <c r="H12" s="6"/>
      <c r="I12" s="12" t="s">
        <v>977</v>
      </c>
    </row>
    <row r="15" customFormat="false" ht="14.25" hidden="false" customHeight="false" outlineLevel="0" collapsed="false">
      <c r="H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8.28125" defaultRowHeight="14.25" zeroHeight="false" outlineLevelRow="0" outlineLevelCol="0"/>
  <cols>
    <col collapsed="false" customWidth="false" hidden="false" outlineLevel="0" max="1" min="1" style="7" width="18.28"/>
    <col collapsed="false" customWidth="true" hidden="false" outlineLevel="0" max="2" min="2" style="7" width="9.28"/>
    <col collapsed="false" customWidth="true" hidden="false" outlineLevel="0" max="3" min="3" style="7" width="5.28"/>
    <col collapsed="false" customWidth="true" hidden="false" outlineLevel="0" max="4" min="4" style="7" width="9.28"/>
    <col collapsed="false" customWidth="true" hidden="false" outlineLevel="0" max="5" min="5" style="7" width="7.28"/>
    <col collapsed="false" customWidth="true" hidden="false" outlineLevel="0" max="6" min="6" style="7" width="11.85"/>
    <col collapsed="false" customWidth="false" hidden="false" outlineLevel="0" max="257" min="7" style="7" width="18.28"/>
  </cols>
  <sheetData>
    <row r="1" customFormat="false" ht="1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946</v>
      </c>
      <c r="E1" s="17" t="s">
        <v>947</v>
      </c>
      <c r="F1" s="17" t="s">
        <v>978</v>
      </c>
    </row>
    <row r="2" customFormat="false" ht="16.5" hidden="false" customHeight="false" outlineLevel="0" collapsed="false">
      <c r="A2" s="18" t="s">
        <v>979</v>
      </c>
      <c r="B2" s="19" t="s">
        <v>980</v>
      </c>
      <c r="C2" s="9" t="n">
        <v>421</v>
      </c>
      <c r="D2" s="20" t="n">
        <v>84.6</v>
      </c>
      <c r="E2" s="10" t="n">
        <v>84.32</v>
      </c>
      <c r="F2" s="9" t="s">
        <v>981</v>
      </c>
    </row>
    <row r="3" customFormat="false" ht="16.5" hidden="false" customHeight="false" outlineLevel="0" collapsed="false">
      <c r="A3" s="18" t="s">
        <v>982</v>
      </c>
      <c r="B3" s="19" t="s">
        <v>983</v>
      </c>
      <c r="C3" s="9" t="n">
        <v>408</v>
      </c>
      <c r="D3" s="20" t="n">
        <v>86.8</v>
      </c>
      <c r="E3" s="10" t="n">
        <v>83.16</v>
      </c>
      <c r="F3" s="9" t="s">
        <v>984</v>
      </c>
    </row>
    <row r="4" customFormat="false" ht="16.5" hidden="false" customHeight="false" outlineLevel="0" collapsed="false">
      <c r="A4" s="18" t="s">
        <v>985</v>
      </c>
      <c r="B4" s="19" t="s">
        <v>986</v>
      </c>
      <c r="C4" s="9" t="n">
        <v>408</v>
      </c>
      <c r="D4" s="20" t="n">
        <v>83.8</v>
      </c>
      <c r="E4" s="10" t="n">
        <v>82.26</v>
      </c>
      <c r="F4" s="9" t="s">
        <v>987</v>
      </c>
    </row>
    <row r="5" customFormat="false" ht="16.5" hidden="false" customHeight="false" outlineLevel="0" collapsed="false">
      <c r="A5" s="18" t="s">
        <v>988</v>
      </c>
      <c r="B5" s="19" t="s">
        <v>989</v>
      </c>
      <c r="C5" s="9" t="n">
        <v>401</v>
      </c>
      <c r="D5" s="20" t="n">
        <v>86.8</v>
      </c>
      <c r="E5" s="10" t="n">
        <v>82.18</v>
      </c>
      <c r="F5" s="9" t="s">
        <v>990</v>
      </c>
    </row>
    <row r="6" customFormat="false" ht="16.5" hidden="false" customHeight="false" outlineLevel="0" collapsed="false">
      <c r="A6" s="18" t="s">
        <v>991</v>
      </c>
      <c r="B6" s="19" t="s">
        <v>992</v>
      </c>
      <c r="C6" s="9" t="n">
        <v>402</v>
      </c>
      <c r="D6" s="20" t="n">
        <v>85</v>
      </c>
      <c r="E6" s="10" t="n">
        <v>81.78</v>
      </c>
      <c r="F6" s="9" t="s">
        <v>993</v>
      </c>
    </row>
    <row r="7" customFormat="false" ht="16.5" hidden="false" customHeight="false" outlineLevel="0" collapsed="false">
      <c r="A7" s="18" t="s">
        <v>994</v>
      </c>
      <c r="B7" s="19" t="s">
        <v>995</v>
      </c>
      <c r="C7" s="9" t="n">
        <v>404</v>
      </c>
      <c r="D7" s="20" t="n">
        <v>83</v>
      </c>
      <c r="E7" s="10" t="n">
        <v>81.46</v>
      </c>
      <c r="F7" s="9" t="s">
        <v>996</v>
      </c>
    </row>
    <row r="8" customFormat="false" ht="16.5" hidden="false" customHeight="false" outlineLevel="0" collapsed="false">
      <c r="A8" s="18" t="s">
        <v>997</v>
      </c>
      <c r="B8" s="19" t="s">
        <v>998</v>
      </c>
      <c r="C8" s="9" t="n">
        <v>408</v>
      </c>
      <c r="D8" s="20" t="n">
        <v>79</v>
      </c>
      <c r="E8" s="10" t="n">
        <v>80.82</v>
      </c>
      <c r="F8" s="9" t="s">
        <v>999</v>
      </c>
    </row>
    <row r="9" customFormat="false" ht="16.5" hidden="false" customHeight="false" outlineLevel="0" collapsed="false">
      <c r="A9" s="18" t="s">
        <v>1000</v>
      </c>
      <c r="B9" s="19" t="s">
        <v>1001</v>
      </c>
      <c r="C9" s="9" t="n">
        <v>394</v>
      </c>
      <c r="D9" s="20" t="n">
        <v>84.6</v>
      </c>
      <c r="E9" s="10" t="n">
        <v>80.54</v>
      </c>
      <c r="F9" s="9" t="s">
        <v>1002</v>
      </c>
    </row>
    <row r="10" customFormat="false" ht="16.5" hidden="false" customHeight="false" outlineLevel="0" collapsed="false">
      <c r="A10" s="18" t="s">
        <v>1003</v>
      </c>
      <c r="B10" s="19" t="s">
        <v>1004</v>
      </c>
      <c r="C10" s="9" t="n">
        <v>392</v>
      </c>
      <c r="D10" s="20" t="n">
        <v>84.8</v>
      </c>
      <c r="E10" s="10" t="n">
        <v>80.32</v>
      </c>
      <c r="F10" s="9" t="s">
        <v>1005</v>
      </c>
    </row>
    <row r="11" customFormat="false" ht="16.5" hidden="false" customHeight="false" outlineLevel="0" collapsed="false">
      <c r="A11" s="18" t="s">
        <v>1006</v>
      </c>
      <c r="B11" s="19" t="s">
        <v>1007</v>
      </c>
      <c r="C11" s="9" t="n">
        <v>396</v>
      </c>
      <c r="D11" s="20" t="n">
        <v>80.2</v>
      </c>
      <c r="E11" s="10" t="n">
        <v>79.5</v>
      </c>
      <c r="F11" s="10"/>
    </row>
    <row r="12" customFormat="false" ht="16.5" hidden="false" customHeight="false" outlineLevel="0" collapsed="false">
      <c r="A12" s="18" t="s">
        <v>1008</v>
      </c>
      <c r="B12" s="19" t="s">
        <v>1009</v>
      </c>
      <c r="C12" s="9" t="n">
        <v>396</v>
      </c>
      <c r="D12" s="20" t="n">
        <v>79.8</v>
      </c>
      <c r="E12" s="10" t="n">
        <v>79.38</v>
      </c>
      <c r="F12" s="10"/>
    </row>
    <row r="13" customFormat="false" ht="16.5" hidden="false" customHeight="false" outlineLevel="0" collapsed="false">
      <c r="A13" s="18" t="s">
        <v>1010</v>
      </c>
      <c r="B13" s="19" t="s">
        <v>1011</v>
      </c>
      <c r="C13" s="9" t="n">
        <v>388</v>
      </c>
      <c r="D13" s="20" t="n">
        <v>75.8</v>
      </c>
      <c r="E13" s="10" t="n">
        <v>77.06</v>
      </c>
      <c r="F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5:17Z</dcterms:created>
  <dc:creator>wzh</dc:creator>
  <dc:description/>
  <dc:language>en-US</dc:language>
  <cp:lastModifiedBy>CD</cp:lastModifiedBy>
  <cp:lastPrinted>2020-05-12T08:56:14Z</cp:lastPrinted>
  <dcterms:modified xsi:type="dcterms:W3CDTF">2020-05-12T11:18:22Z</dcterms:modified>
  <cp:revision>0</cp:revision>
  <dc:subject/>
  <dc:title/>
</cp:coreProperties>
</file>